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Приложение 3
к постановлению администрации  
Михайловского муниципального района
от 06.09.2016 № 541-па</t>
  </si>
  <si>
    <t xml:space="preserve">Лимиты потребления тепловой энергии на 2017 год для  
учреждений, обслуживаемых КГУП "Примтеплоэнерго"</t>
  </si>
  <si>
    <t xml:space="preserve">утв.тариф на 1 полугодие 2017 года - 4586,55 руб/Гкал</t>
  </si>
  <si>
    <t xml:space="preserve">утв.тариф на 2 полугодие 2017 года - 4787,56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17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ОУ ДО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I4" s="8"/>
      <c r="J4" s="9" t="s">
        <v>2</v>
      </c>
      <c r="K4" s="9"/>
      <c r="L4" s="9"/>
      <c r="M4" s="9"/>
      <c r="N4" s="9"/>
      <c r="O4" s="9"/>
    </row>
    <row r="5" customFormat="false" ht="15" hidden="false" customHeight="true" outlineLevel="0" collapsed="false">
      <c r="I5" s="8"/>
      <c r="J5" s="9" t="s">
        <v>3</v>
      </c>
      <c r="K5" s="9"/>
      <c r="L5" s="9"/>
      <c r="M5" s="9"/>
      <c r="N5" s="9"/>
      <c r="O5" s="9"/>
    </row>
    <row r="6" customFormat="false" ht="12.75" hidden="true" customHeight="true" outlineLevel="0" collapsed="false">
      <c r="I6" s="8" t="s">
        <v>4</v>
      </c>
      <c r="J6" s="10"/>
      <c r="K6" s="11"/>
      <c r="L6" s="12"/>
      <c r="M6" s="12"/>
      <c r="N6" s="12"/>
      <c r="O6" s="12"/>
    </row>
    <row r="7" customFormat="false" ht="12.75" hidden="false" customHeight="true" outlineLevel="0" collapsed="false">
      <c r="M7" s="13"/>
      <c r="N7" s="13"/>
      <c r="O7" s="13"/>
    </row>
    <row r="8" s="19" customFormat="true" ht="27.7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8"/>
    </row>
    <row r="9" s="25" customFormat="true" ht="28.5" hidden="false" customHeight="true" outlineLevel="0" collapsed="false">
      <c r="A9" s="20" t="s">
        <v>20</v>
      </c>
      <c r="B9" s="21" t="s">
        <v>21</v>
      </c>
      <c r="C9" s="22" t="n">
        <f aca="false">D9+E9+F9+G9+H9+I9+J9+K9+L9+M9+N9+O9</f>
        <v>236</v>
      </c>
      <c r="D9" s="23" t="n">
        <v>45.56</v>
      </c>
      <c r="E9" s="23" t="n">
        <v>38.83</v>
      </c>
      <c r="F9" s="23" t="n">
        <v>28.12</v>
      </c>
      <c r="G9" s="23" t="n">
        <v>15.5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2.57</v>
      </c>
      <c r="N9" s="23" t="n">
        <v>38.24</v>
      </c>
      <c r="O9" s="23" t="n">
        <v>47.17</v>
      </c>
      <c r="P9" s="24"/>
    </row>
    <row r="10" s="25" customFormat="true" ht="30" hidden="false" customHeight="true" outlineLevel="0" collapsed="false">
      <c r="A10" s="20"/>
      <c r="B10" s="21" t="s">
        <v>22</v>
      </c>
      <c r="C10" s="22" t="n">
        <f aca="false">D10+E10+F10+G10+H10+I10+J10+K10+L10+M10+N10+O10</f>
        <v>1104.1308598</v>
      </c>
      <c r="D10" s="23" t="n">
        <f aca="false">D9*4586.55/1000</f>
        <v>208.963218</v>
      </c>
      <c r="E10" s="23" t="n">
        <f aca="false">E9*4586.55/1000</f>
        <v>178.0957365</v>
      </c>
      <c r="F10" s="23" t="n">
        <f aca="false">F9*4586.55/1000</f>
        <v>128.973786</v>
      </c>
      <c r="G10" s="23" t="n">
        <f aca="false">G9*4586.55/1000</f>
        <v>71.1373905</v>
      </c>
      <c r="H10" s="23" t="n">
        <f aca="false">H9*4714.97/1000</f>
        <v>0</v>
      </c>
      <c r="I10" s="23" t="n">
        <f aca="false">I9*4714.97/1000</f>
        <v>0</v>
      </c>
      <c r="J10" s="23" t="n">
        <f aca="false">J9*4714.97/1000</f>
        <v>0</v>
      </c>
      <c r="K10" s="23" t="n">
        <f aca="false">K9*4714.97/1000</f>
        <v>0</v>
      </c>
      <c r="L10" s="23" t="n">
        <f aca="false">L9*4714.97/1000</f>
        <v>0</v>
      </c>
      <c r="M10" s="23" t="n">
        <f aca="false">M9*4787.56/1000</f>
        <v>108.0552292</v>
      </c>
      <c r="N10" s="23" t="n">
        <f aca="false">N9*4787.56/1000</f>
        <v>183.0762944</v>
      </c>
      <c r="O10" s="23" t="n">
        <f aca="false">O9*4787.56/1000</f>
        <v>225.8292052</v>
      </c>
      <c r="P10" s="24"/>
    </row>
    <row r="11" s="19" customFormat="true" ht="16.5" hidden="false" customHeight="true" outlineLevel="0" collapsed="false">
      <c r="A11" s="20" t="s">
        <v>23</v>
      </c>
      <c r="B11" s="21" t="s">
        <v>21</v>
      </c>
      <c r="C11" s="22" t="n">
        <f aca="false">SUM(D11:O11)</f>
        <v>483.7</v>
      </c>
      <c r="D11" s="23" t="n">
        <v>113.9</v>
      </c>
      <c r="E11" s="23" t="n">
        <v>97.4</v>
      </c>
      <c r="F11" s="23" t="n">
        <v>59.9</v>
      </c>
      <c r="G11" s="23" t="n">
        <v>32.3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7.3</v>
      </c>
      <c r="N11" s="23" t="n">
        <v>60.3</v>
      </c>
      <c r="O11" s="23" t="n">
        <v>102.6</v>
      </c>
      <c r="P11" s="18"/>
    </row>
    <row r="12" s="19" customFormat="true" ht="15.75" hidden="false" customHeight="true" outlineLevel="0" collapsed="false">
      <c r="A12" s="20"/>
      <c r="B12" s="21" t="s">
        <v>22</v>
      </c>
      <c r="C12" s="22" t="n">
        <f aca="false">D12+E12+F12+G12+H12+I12+J12+K12+L12+M12+N12+O12</f>
        <v>2254.736237</v>
      </c>
      <c r="D12" s="23" t="n">
        <f aca="false">D11*4586.55/1000</f>
        <v>522.408045</v>
      </c>
      <c r="E12" s="23" t="n">
        <f aca="false">E11*4586.55/1000</f>
        <v>446.72997</v>
      </c>
      <c r="F12" s="23" t="n">
        <f aca="false">F11*4586.55/1000</f>
        <v>274.734345</v>
      </c>
      <c r="G12" s="23" t="n">
        <f aca="false">G11*4586.55/1000</f>
        <v>148.145565</v>
      </c>
      <c r="H12" s="23" t="n">
        <f aca="false">H11*4714.97/1000</f>
        <v>0</v>
      </c>
      <c r="I12" s="23" t="n">
        <f aca="false">I11*4714.97/1000</f>
        <v>0</v>
      </c>
      <c r="J12" s="23" t="n">
        <f aca="false">J11*4714.97/1000</f>
        <v>0</v>
      </c>
      <c r="K12" s="23" t="n">
        <f aca="false">K11*4714.97/1000</f>
        <v>0</v>
      </c>
      <c r="L12" s="23" t="n">
        <f aca="false">L11*4714.97/1000</f>
        <v>0</v>
      </c>
      <c r="M12" s="23" t="n">
        <f aca="false">M11*4787.56/1000</f>
        <v>82.824788</v>
      </c>
      <c r="N12" s="23" t="n">
        <f aca="false">N11*4787.56/1000</f>
        <v>288.689868</v>
      </c>
      <c r="O12" s="23" t="n">
        <f aca="false">O11*4787.56/1000</f>
        <v>491.203656</v>
      </c>
      <c r="P12" s="18"/>
      <c r="Q12" s="26"/>
    </row>
    <row r="13" s="25" customFormat="true" ht="15" hidden="false" customHeight="true" outlineLevel="0" collapsed="false">
      <c r="A13" s="20" t="s">
        <v>24</v>
      </c>
      <c r="B13" s="21" t="s">
        <v>21</v>
      </c>
      <c r="C13" s="22" t="n">
        <f aca="false">D13+E13+F13+G13+H13+I13+J13+K13+L13+M13+N13+O13</f>
        <v>62</v>
      </c>
      <c r="D13" s="23" t="n">
        <v>11</v>
      </c>
      <c r="E13" s="23" t="n">
        <v>8.92</v>
      </c>
      <c r="F13" s="23" t="n">
        <v>7</v>
      </c>
      <c r="G13" s="23" t="n">
        <v>6</v>
      </c>
      <c r="H13" s="23" t="n">
        <f aca="false">H12*4714.97/1000</f>
        <v>0</v>
      </c>
      <c r="I13" s="23" t="n">
        <f aca="false">I12*4714.97/1000</f>
        <v>0</v>
      </c>
      <c r="J13" s="23" t="n">
        <f aca="false">J12*4714.97/1000</f>
        <v>0</v>
      </c>
      <c r="K13" s="23" t="n">
        <f aca="false">K12*4714.97/1000</f>
        <v>0</v>
      </c>
      <c r="L13" s="23" t="n">
        <f aca="false">L12*4714.97/1000</f>
        <v>0</v>
      </c>
      <c r="M13" s="23" t="n">
        <v>5.4</v>
      </c>
      <c r="N13" s="23" t="n">
        <v>11.18</v>
      </c>
      <c r="O13" s="23" t="n">
        <v>12.5</v>
      </c>
      <c r="P13" s="24"/>
    </row>
    <row r="14" s="25" customFormat="true" ht="23.25" hidden="false" customHeight="true" outlineLevel="0" collapsed="false">
      <c r="A14" s="20"/>
      <c r="B14" s="21" t="s">
        <v>22</v>
      </c>
      <c r="C14" s="22" t="n">
        <f aca="false">D14+E14+F14+G14+H14+I14+J14+K14+L14+M14+N14+O14</f>
        <v>290.2114708</v>
      </c>
      <c r="D14" s="23" t="n">
        <f aca="false">D13*4586.55/1000</f>
        <v>50.45205</v>
      </c>
      <c r="E14" s="23" t="n">
        <f aca="false">E13*4586.55/1000</f>
        <v>40.912026</v>
      </c>
      <c r="F14" s="23" t="n">
        <f aca="false">F13*4586.55/1000</f>
        <v>32.10585</v>
      </c>
      <c r="G14" s="23" t="n">
        <f aca="false">G13*4586.55/1000</f>
        <v>27.5193</v>
      </c>
      <c r="H14" s="23" t="n">
        <f aca="false">H13*4714.97/1000</f>
        <v>0</v>
      </c>
      <c r="I14" s="23" t="n">
        <f aca="false">I13*4714.97/1000</f>
        <v>0</v>
      </c>
      <c r="J14" s="23" t="n">
        <f aca="false">J13*4714.97/1000</f>
        <v>0</v>
      </c>
      <c r="K14" s="23" t="n">
        <f aca="false">K13*4714.97/1000</f>
        <v>0</v>
      </c>
      <c r="L14" s="23" t="n">
        <f aca="false">L13*4714.97/1000</f>
        <v>0</v>
      </c>
      <c r="M14" s="23" t="n">
        <f aca="false">M13*4787.56/1000</f>
        <v>25.852824</v>
      </c>
      <c r="N14" s="23" t="n">
        <f aca="false">N13*4787.56/1000</f>
        <v>53.5249208</v>
      </c>
      <c r="O14" s="23" t="n">
        <f aca="false">O13*4787.56/1000</f>
        <v>59.8445</v>
      </c>
      <c r="P14" s="24"/>
    </row>
    <row r="15" s="28" customFormat="true" ht="17.25" hidden="false" customHeight="true" outlineLevel="0" collapsed="false">
      <c r="A15" s="20" t="s">
        <v>25</v>
      </c>
      <c r="B15" s="21" t="s">
        <v>21</v>
      </c>
      <c r="C15" s="22" t="n">
        <f aca="false">D15+E15+F15+G15+H15+I15+J15+K15+L15+M15+N15+O15</f>
        <v>260</v>
      </c>
      <c r="D15" s="23" t="n">
        <v>61.14</v>
      </c>
      <c r="E15" s="23" t="n">
        <v>48.27</v>
      </c>
      <c r="F15" s="23" t="n">
        <v>36.19</v>
      </c>
      <c r="G15" s="23" t="n">
        <v>18.01</v>
      </c>
      <c r="H15" s="23" t="n">
        <f aca="false">H14*4714.97/1000</f>
        <v>0</v>
      </c>
      <c r="I15" s="23" t="n">
        <f aca="false">I14*4714.97/1000</f>
        <v>0</v>
      </c>
      <c r="J15" s="23" t="n">
        <f aca="false">J14*4714.97/1000</f>
        <v>0</v>
      </c>
      <c r="K15" s="23" t="n">
        <f aca="false">K14*4714.97/1000</f>
        <v>0</v>
      </c>
      <c r="L15" s="23" t="n">
        <f aca="false">L14*4714.97/1000</f>
        <v>0</v>
      </c>
      <c r="M15" s="23" t="n">
        <v>8.2</v>
      </c>
      <c r="N15" s="23" t="n">
        <v>34.38</v>
      </c>
      <c r="O15" s="23" t="n">
        <v>53.81</v>
      </c>
      <c r="P15" s="27"/>
    </row>
    <row r="16" s="28" customFormat="true" ht="12.75" hidden="false" customHeight="false" outlineLevel="0" collapsed="false">
      <c r="A16" s="20"/>
      <c r="B16" s="21" t="s">
        <v>22</v>
      </c>
      <c r="C16" s="22" t="n">
        <f aca="false">D16+E16+F16+G16+H16+I16+J16+K16+L16+M16+N16+O16</f>
        <v>1211.8783539</v>
      </c>
      <c r="D16" s="23" t="n">
        <f aca="false">D15*4586.55/1000</f>
        <v>280.421667</v>
      </c>
      <c r="E16" s="23" t="n">
        <f aca="false">E15*4586.55/1000</f>
        <v>221.3927685</v>
      </c>
      <c r="F16" s="23" t="n">
        <f aca="false">F15*4586.55/1000</f>
        <v>165.9872445</v>
      </c>
      <c r="G16" s="23" t="n">
        <f aca="false">G15*4586.55/1000</f>
        <v>82.6037655</v>
      </c>
      <c r="H16" s="23" t="n">
        <f aca="false">H15*4714.97/1000</f>
        <v>0</v>
      </c>
      <c r="I16" s="23" t="n">
        <f aca="false">I15*4714.97/1000</f>
        <v>0</v>
      </c>
      <c r="J16" s="23" t="n">
        <f aca="false">J15*4714.97/1000</f>
        <v>0</v>
      </c>
      <c r="K16" s="23" t="n">
        <f aca="false">K15*4714.97/1000</f>
        <v>0</v>
      </c>
      <c r="L16" s="23" t="n">
        <f aca="false">L15*4714.97/1000</f>
        <v>0</v>
      </c>
      <c r="M16" s="23" t="n">
        <f aca="false">M15*4787.56/1000</f>
        <v>39.257992</v>
      </c>
      <c r="N16" s="23" t="n">
        <f aca="false">N15*4787.56/1000</f>
        <v>164.5963128</v>
      </c>
      <c r="O16" s="23" t="n">
        <f aca="false">O15*4787.56/1000</f>
        <v>257.6186036</v>
      </c>
      <c r="P16" s="27"/>
    </row>
    <row r="17" s="28" customFormat="true" ht="12.75" hidden="false" customHeight="true" outlineLevel="0" collapsed="false">
      <c r="A17" s="20" t="s">
        <v>26</v>
      </c>
      <c r="B17" s="21" t="s">
        <v>21</v>
      </c>
      <c r="C17" s="22" t="n">
        <f aca="false">D17+E17+F17+G17+H17+I17+J17+K17+L17+M17+N17+O17</f>
        <v>396.61</v>
      </c>
      <c r="D17" s="23" t="n">
        <v>90.44</v>
      </c>
      <c r="E17" s="23" t="n">
        <v>72.52</v>
      </c>
      <c r="F17" s="23" t="n">
        <v>55.73</v>
      </c>
      <c r="G17" s="23" t="n">
        <v>30.39</v>
      </c>
      <c r="H17" s="23" t="n">
        <f aca="false">H16*4714.97/1000</f>
        <v>0</v>
      </c>
      <c r="I17" s="23" t="n">
        <f aca="false">I16*4714.97/1000</f>
        <v>0</v>
      </c>
      <c r="J17" s="23" t="n">
        <f aca="false">J16*4714.97/1000</f>
        <v>0</v>
      </c>
      <c r="K17" s="23" t="n">
        <f aca="false">K16*4714.97/1000</f>
        <v>0</v>
      </c>
      <c r="L17" s="23" t="n">
        <f aca="false">L16*4714.97/1000</f>
        <v>0</v>
      </c>
      <c r="M17" s="23" t="n">
        <v>16.06</v>
      </c>
      <c r="N17" s="23" t="n">
        <v>51.65</v>
      </c>
      <c r="O17" s="23" t="n">
        <v>79.82</v>
      </c>
      <c r="P17" s="27"/>
    </row>
    <row r="18" s="28" customFormat="true" ht="12.75" hidden="false" customHeight="false" outlineLevel="0" collapsed="false">
      <c r="A18" s="20"/>
      <c r="B18" s="21" t="s">
        <v>22</v>
      </c>
      <c r="C18" s="22" t="n">
        <f aca="false">D18+E18+F18+G18+H18+I18+J18+K18+L18+M18+N18+O18</f>
        <v>1848.7266008</v>
      </c>
      <c r="D18" s="23" t="n">
        <f aca="false">D17*4586.55/1000</f>
        <v>414.807582</v>
      </c>
      <c r="E18" s="23" t="n">
        <f aca="false">E17*4586.55/1000</f>
        <v>332.616606</v>
      </c>
      <c r="F18" s="23" t="n">
        <f aca="false">F17*4586.55/1000</f>
        <v>255.6084315</v>
      </c>
      <c r="G18" s="23" t="n">
        <f aca="false">G17*4586.55/1000</f>
        <v>139.3852545</v>
      </c>
      <c r="H18" s="23" t="n">
        <f aca="false">H17*4714.97/1000</f>
        <v>0</v>
      </c>
      <c r="I18" s="23" t="n">
        <f aca="false">I17*4714.97/1000</f>
        <v>0</v>
      </c>
      <c r="J18" s="23" t="n">
        <f aca="false">J17*4714.97/1000</f>
        <v>0</v>
      </c>
      <c r="K18" s="23" t="n">
        <f aca="false">K17*4714.97/1000</f>
        <v>0</v>
      </c>
      <c r="L18" s="23" t="n">
        <f aca="false">L17*4714.97/1000</f>
        <v>0</v>
      </c>
      <c r="M18" s="23" t="n">
        <f aca="false">M17*4787.56/1000</f>
        <v>76.8882136</v>
      </c>
      <c r="N18" s="23" t="n">
        <f aca="false">N17*4787.56/1000</f>
        <v>247.277474</v>
      </c>
      <c r="O18" s="23" t="n">
        <f aca="false">O17*4787.56/1000</f>
        <v>382.1430392</v>
      </c>
      <c r="P18" s="27"/>
    </row>
    <row r="19" s="28" customFormat="true" ht="12.75" hidden="false" customHeight="true" outlineLevel="0" collapsed="false">
      <c r="A19" s="20" t="s">
        <v>27</v>
      </c>
      <c r="B19" s="21" t="s">
        <v>21</v>
      </c>
      <c r="C19" s="22" t="n">
        <f aca="false">D19+E19+F19+G19+H19+I19+J19+K19+L19+M19+N19+O19</f>
        <v>643.27</v>
      </c>
      <c r="D19" s="23" t="n">
        <v>153.44</v>
      </c>
      <c r="E19" s="23" t="n">
        <v>126.81</v>
      </c>
      <c r="F19" s="23" t="n">
        <v>79.56</v>
      </c>
      <c r="G19" s="23" t="n">
        <v>25.89</v>
      </c>
      <c r="H19" s="23" t="n">
        <f aca="false">H18*4714.97/1000</f>
        <v>0</v>
      </c>
      <c r="I19" s="23" t="n">
        <f aca="false">I18*4714.97/1000</f>
        <v>0</v>
      </c>
      <c r="J19" s="23" t="n">
        <f aca="false">J18*4714.97/1000</f>
        <v>0</v>
      </c>
      <c r="K19" s="23" t="n">
        <f aca="false">K18*4714.97/1000</f>
        <v>0</v>
      </c>
      <c r="L19" s="23" t="n">
        <f aca="false">L18*4714.97/1000</f>
        <v>0</v>
      </c>
      <c r="M19" s="23" t="n">
        <v>21.1</v>
      </c>
      <c r="N19" s="23" t="n">
        <v>94.27</v>
      </c>
      <c r="O19" s="23" t="n">
        <v>142.2</v>
      </c>
      <c r="P19" s="27"/>
    </row>
    <row r="20" s="28" customFormat="true" ht="12.75" hidden="false" customHeight="false" outlineLevel="0" collapsed="false">
      <c r="A20" s="20"/>
      <c r="B20" s="21" t="s">
        <v>22</v>
      </c>
      <c r="C20" s="22" t="n">
        <f aca="false">D20+E20+F20+G20+H20+I20+J20+K20+L20+M20+N20+O20</f>
        <v>3002.1641642</v>
      </c>
      <c r="D20" s="23" t="n">
        <f aca="false">D19*4586.55/1000</f>
        <v>703.760232</v>
      </c>
      <c r="E20" s="23" t="n">
        <f aca="false">E19*4586.55/1000</f>
        <v>581.6204055</v>
      </c>
      <c r="F20" s="23" t="n">
        <f aca="false">F19*4586.55/1000</f>
        <v>364.905918</v>
      </c>
      <c r="G20" s="23" t="n">
        <f aca="false">G19*4586.55/1000</f>
        <v>118.7457795</v>
      </c>
      <c r="H20" s="23" t="n">
        <f aca="false">H19*4714.97/1000</f>
        <v>0</v>
      </c>
      <c r="I20" s="23" t="n">
        <f aca="false">I19*4714.97/1000</f>
        <v>0</v>
      </c>
      <c r="J20" s="23" t="n">
        <f aca="false">J19*4714.97/1000</f>
        <v>0</v>
      </c>
      <c r="K20" s="23" t="n">
        <f aca="false">K19*4714.97/1000</f>
        <v>0</v>
      </c>
      <c r="L20" s="23" t="n">
        <f aca="false">L19*4714.97/1000</f>
        <v>0</v>
      </c>
      <c r="M20" s="23" t="n">
        <f aca="false">M19*4787.56/1000</f>
        <v>101.017516</v>
      </c>
      <c r="N20" s="23" t="n">
        <f aca="false">N19*4787.56/1000</f>
        <v>451.3232812</v>
      </c>
      <c r="O20" s="23" t="n">
        <f aca="false">O19*4787.56/1000</f>
        <v>680.791032</v>
      </c>
      <c r="P20" s="27"/>
    </row>
    <row r="21" s="28" customFormat="true" ht="12.75" hidden="false" customHeight="true" outlineLevel="0" collapsed="false">
      <c r="A21" s="29" t="s">
        <v>28</v>
      </c>
      <c r="B21" s="30" t="s">
        <v>21</v>
      </c>
      <c r="C21" s="22" t="n">
        <f aca="false">D21+E21+F21+G21+H21+I21+J21+K21+L21+M21+N21+O21</f>
        <v>550</v>
      </c>
      <c r="D21" s="23" t="n">
        <v>124.34</v>
      </c>
      <c r="E21" s="23" t="n">
        <v>108.87</v>
      </c>
      <c r="F21" s="23" t="n">
        <v>73.54</v>
      </c>
      <c r="G21" s="23" t="n">
        <v>24.75</v>
      </c>
      <c r="H21" s="23" t="n">
        <f aca="false">H20*4714.97/1000</f>
        <v>0</v>
      </c>
      <c r="I21" s="23" t="n">
        <f aca="false">I20*4714.97/1000</f>
        <v>0</v>
      </c>
      <c r="J21" s="23" t="n">
        <f aca="false">J20*4714.97/1000</f>
        <v>0</v>
      </c>
      <c r="K21" s="23" t="n">
        <f aca="false">K20*4714.97/1000</f>
        <v>0</v>
      </c>
      <c r="L21" s="23" t="n">
        <f aca="false">L20*4714.97/1000</f>
        <v>0</v>
      </c>
      <c r="M21" s="23" t="n">
        <v>23.44</v>
      </c>
      <c r="N21" s="23" t="n">
        <v>76.42</v>
      </c>
      <c r="O21" s="23" t="n">
        <v>118.64</v>
      </c>
      <c r="P21" s="27"/>
    </row>
    <row r="22" s="28" customFormat="true" ht="12.75" hidden="false" customHeight="false" outlineLevel="0" collapsed="false">
      <c r="A22" s="29"/>
      <c r="B22" s="30" t="s">
        <v>22</v>
      </c>
      <c r="C22" s="22" t="n">
        <f aca="false">D22+E22+F22+G22+H22+I22+J22+K22+L22+M22+N22+O22</f>
        <v>2566.523185</v>
      </c>
      <c r="D22" s="23" t="n">
        <f aca="false">D21*4586.55/1000</f>
        <v>570.291627</v>
      </c>
      <c r="E22" s="23" t="n">
        <f aca="false">E21*4586.55/1000</f>
        <v>499.3376985</v>
      </c>
      <c r="F22" s="23" t="n">
        <f aca="false">F21*4586.55/1000</f>
        <v>337.294887</v>
      </c>
      <c r="G22" s="23" t="n">
        <f aca="false">G21*4586.55/1000</f>
        <v>113.5171125</v>
      </c>
      <c r="H22" s="23" t="n">
        <f aca="false">H21*4714.97/1000</f>
        <v>0</v>
      </c>
      <c r="I22" s="23" t="n">
        <f aca="false">I21*4714.97/1000</f>
        <v>0</v>
      </c>
      <c r="J22" s="23" t="n">
        <f aca="false">J21*4714.97/1000</f>
        <v>0</v>
      </c>
      <c r="K22" s="23" t="n">
        <f aca="false">K21*4714.97/1000</f>
        <v>0</v>
      </c>
      <c r="L22" s="23" t="n">
        <f aca="false">L21*4714.97/1000</f>
        <v>0</v>
      </c>
      <c r="M22" s="23" t="n">
        <f aca="false">M21*4787.56/1000</f>
        <v>112.2204064</v>
      </c>
      <c r="N22" s="23" t="n">
        <f aca="false">N21*4787.56/1000</f>
        <v>365.8653352</v>
      </c>
      <c r="O22" s="23" t="n">
        <f aca="false">O21*4787.56/1000</f>
        <v>567.9961184</v>
      </c>
      <c r="P22" s="27"/>
    </row>
    <row r="23" s="28" customFormat="true" ht="18.75" hidden="false" customHeight="true" outlineLevel="0" collapsed="false">
      <c r="A23" s="20" t="s">
        <v>29</v>
      </c>
      <c r="B23" s="21" t="s">
        <v>21</v>
      </c>
      <c r="C23" s="22" t="n">
        <f aca="false">D23+E23+F23+G23+H23+I23+J23+K23+L23+M23+N23+O23</f>
        <v>1064.59</v>
      </c>
      <c r="D23" s="23" t="n">
        <v>226.41</v>
      </c>
      <c r="E23" s="23" t="n">
        <v>207.48</v>
      </c>
      <c r="F23" s="23" t="n">
        <v>144.5</v>
      </c>
      <c r="G23" s="23" t="n">
        <v>82.63</v>
      </c>
      <c r="H23" s="23" t="n">
        <f aca="false">H22*4714.97/1000</f>
        <v>0</v>
      </c>
      <c r="I23" s="23" t="n">
        <f aca="false">I22*4714.97/1000</f>
        <v>0</v>
      </c>
      <c r="J23" s="23" t="n">
        <f aca="false">J22*4714.97/1000</f>
        <v>0</v>
      </c>
      <c r="K23" s="23" t="n">
        <f aca="false">K22*4714.97/1000</f>
        <v>0</v>
      </c>
      <c r="L23" s="23" t="n">
        <f aca="false">L22*4714.97/1000</f>
        <v>0</v>
      </c>
      <c r="M23" s="23" t="n">
        <v>31.92</v>
      </c>
      <c r="N23" s="23" t="n">
        <v>135</v>
      </c>
      <c r="O23" s="23" t="n">
        <v>236.65</v>
      </c>
      <c r="P23" s="27"/>
    </row>
    <row r="24" s="28" customFormat="true" ht="19.5" hidden="false" customHeight="true" outlineLevel="0" collapsed="false">
      <c r="A24" s="20"/>
      <c r="B24" s="21" t="s">
        <v>22</v>
      </c>
      <c r="C24" s="22" t="n">
        <f aca="false">D24+E24+F24+G24+H24+I24+J24+K24+L24+M24+N24+O24</f>
        <v>4963.9168702</v>
      </c>
      <c r="D24" s="23" t="n">
        <f aca="false">D23*4586.55/1000</f>
        <v>1038.4407855</v>
      </c>
      <c r="E24" s="23" t="n">
        <f aca="false">E23*4586.55/1000</f>
        <v>951.617394</v>
      </c>
      <c r="F24" s="23" t="n">
        <f aca="false">F23*4586.55/1000</f>
        <v>662.756475</v>
      </c>
      <c r="G24" s="23" t="n">
        <f aca="false">G23*4586.55/1000</f>
        <v>378.9866265</v>
      </c>
      <c r="H24" s="23" t="n">
        <f aca="false">H23*4714.97/1000</f>
        <v>0</v>
      </c>
      <c r="I24" s="23" t="n">
        <f aca="false">I23*4714.97/1000</f>
        <v>0</v>
      </c>
      <c r="J24" s="23" t="n">
        <f aca="false">J23*4714.97/1000</f>
        <v>0</v>
      </c>
      <c r="K24" s="23" t="n">
        <f aca="false">K23*4714.97/1000</f>
        <v>0</v>
      </c>
      <c r="L24" s="23" t="n">
        <f aca="false">L23*4714.97/1000</f>
        <v>0</v>
      </c>
      <c r="M24" s="23" t="n">
        <f aca="false">M23*4787.56/1000</f>
        <v>152.8189152</v>
      </c>
      <c r="N24" s="23" t="n">
        <f aca="false">N23*4787.56/1000</f>
        <v>646.3206</v>
      </c>
      <c r="O24" s="23" t="n">
        <f aca="false">O23*4787.56/1000</f>
        <v>1132.976074</v>
      </c>
      <c r="P24" s="27"/>
    </row>
    <row r="25" s="28" customFormat="true" ht="12.75" hidden="false" customHeight="true" outlineLevel="0" collapsed="false">
      <c r="A25" s="20" t="s">
        <v>30</v>
      </c>
      <c r="B25" s="21" t="s">
        <v>21</v>
      </c>
      <c r="C25" s="22" t="n">
        <f aca="false">D25+E25+F25+G25+H25+I25+J25+K25+L25+M25+N25+O25</f>
        <v>580</v>
      </c>
      <c r="D25" s="23" t="n">
        <v>136.93</v>
      </c>
      <c r="E25" s="23" t="n">
        <v>109.61</v>
      </c>
      <c r="F25" s="23" t="n">
        <v>64.02</v>
      </c>
      <c r="G25" s="23" t="n">
        <v>45.36</v>
      </c>
      <c r="H25" s="23" t="n">
        <f aca="false">H24*4714.97/1000</f>
        <v>0</v>
      </c>
      <c r="I25" s="23" t="n">
        <f aca="false">I24*4714.97/1000</f>
        <v>0</v>
      </c>
      <c r="J25" s="23" t="n">
        <f aca="false">J24*4714.97/1000</f>
        <v>0</v>
      </c>
      <c r="K25" s="23" t="n">
        <f aca="false">K24*4714.97/1000</f>
        <v>0</v>
      </c>
      <c r="L25" s="23" t="n">
        <f aca="false">L24*4714.97/1000</f>
        <v>0</v>
      </c>
      <c r="M25" s="23" t="n">
        <v>26.37</v>
      </c>
      <c r="N25" s="23" t="n">
        <v>76.98</v>
      </c>
      <c r="O25" s="23" t="n">
        <v>120.73</v>
      </c>
      <c r="P25" s="27"/>
    </row>
    <row r="26" s="28" customFormat="true" ht="12.75" hidden="false" customHeight="false" outlineLevel="0" collapsed="false">
      <c r="A26" s="20"/>
      <c r="B26" s="21" t="s">
        <v>22</v>
      </c>
      <c r="C26" s="22" t="n">
        <f aca="false">D26+E26+F26+G26+H26+I26+J26+K26+L26+M26+N26+O26</f>
        <v>2705.2413208</v>
      </c>
      <c r="D26" s="23" t="n">
        <f aca="false">D25*4586.55/1000</f>
        <v>628.0362915</v>
      </c>
      <c r="E26" s="23" t="n">
        <f aca="false">E25*4586.55/1000</f>
        <v>502.7317455</v>
      </c>
      <c r="F26" s="23" t="n">
        <f aca="false">F25*4586.55/1000</f>
        <v>293.630931</v>
      </c>
      <c r="G26" s="23" t="n">
        <f aca="false">G25*4586.55/1000</f>
        <v>208.045908</v>
      </c>
      <c r="H26" s="23" t="n">
        <f aca="false">H25*4714.97/1000</f>
        <v>0</v>
      </c>
      <c r="I26" s="23" t="n">
        <f aca="false">I25*4714.97/1000</f>
        <v>0</v>
      </c>
      <c r="J26" s="23" t="n">
        <f aca="false">J25*4714.97/1000</f>
        <v>0</v>
      </c>
      <c r="K26" s="23" t="n">
        <f aca="false">K25*4714.97/1000</f>
        <v>0</v>
      </c>
      <c r="L26" s="23" t="n">
        <f aca="false">L25*4714.97/1000</f>
        <v>0</v>
      </c>
      <c r="M26" s="23" t="n">
        <f aca="false">M25*4787.56/1000</f>
        <v>126.2479572</v>
      </c>
      <c r="N26" s="23" t="n">
        <f aca="false">N25*4787.56/1000</f>
        <v>368.5463688</v>
      </c>
      <c r="O26" s="23" t="n">
        <f aca="false">O25*4787.56/1000</f>
        <v>578.0021188</v>
      </c>
      <c r="P26" s="27"/>
    </row>
    <row r="27" s="28" customFormat="true" ht="14.25" hidden="false" customHeight="true" outlineLevel="0" collapsed="false">
      <c r="A27" s="20" t="s">
        <v>31</v>
      </c>
      <c r="B27" s="21" t="s">
        <v>21</v>
      </c>
      <c r="C27" s="22" t="n">
        <f aca="false">D27+E27+F27+G27+H27+I27+J27+K27+L27+M27+N27+O27</f>
        <v>379.81</v>
      </c>
      <c r="D27" s="23" t="n">
        <v>81.3</v>
      </c>
      <c r="E27" s="23" t="n">
        <v>70.32</v>
      </c>
      <c r="F27" s="23" t="n">
        <v>52.11</v>
      </c>
      <c r="G27" s="23" t="n">
        <v>32.64</v>
      </c>
      <c r="H27" s="23" t="n">
        <f aca="false">H26*4714.97/1000</f>
        <v>0</v>
      </c>
      <c r="I27" s="23" t="n">
        <f aca="false">I26*4714.97/1000</f>
        <v>0</v>
      </c>
      <c r="J27" s="23" t="n">
        <f aca="false">J26*4714.97/1000</f>
        <v>0</v>
      </c>
      <c r="K27" s="23" t="n">
        <f aca="false">K26*4714.97/1000</f>
        <v>0</v>
      </c>
      <c r="L27" s="23" t="n">
        <f aca="false">L26*4714.97/1000</f>
        <v>0</v>
      </c>
      <c r="M27" s="23" t="n">
        <v>17.91</v>
      </c>
      <c r="N27" s="23" t="n">
        <v>47.61</v>
      </c>
      <c r="O27" s="23" t="n">
        <v>77.92</v>
      </c>
      <c r="P27" s="27"/>
    </row>
    <row r="28" s="28" customFormat="true" ht="12.75" hidden="false" customHeight="false" outlineLevel="0" collapsed="false">
      <c r="A28" s="20"/>
      <c r="B28" s="21" t="s">
        <v>22</v>
      </c>
      <c r="C28" s="22" t="n">
        <f aca="false">D28+E28+F28+G28+H28+I28+J28+K28+L28+M28+N28+O28</f>
        <v>1770.8504299</v>
      </c>
      <c r="D28" s="23" t="n">
        <f aca="false">D27*4586.55/1000</f>
        <v>372.886515</v>
      </c>
      <c r="E28" s="23" t="n">
        <f aca="false">E27*4586.55/1000</f>
        <v>322.526196</v>
      </c>
      <c r="F28" s="23" t="n">
        <f aca="false">F27*4586.55/1000</f>
        <v>239.0051205</v>
      </c>
      <c r="G28" s="23" t="n">
        <f aca="false">G27*4586.55/1000</f>
        <v>149.704992</v>
      </c>
      <c r="H28" s="23" t="n">
        <f aca="false">H27*4714.97/1000</f>
        <v>0</v>
      </c>
      <c r="I28" s="23" t="n">
        <f aca="false">I27*4714.97/1000</f>
        <v>0</v>
      </c>
      <c r="J28" s="23" t="n">
        <f aca="false">J27*4714.97/1000</f>
        <v>0</v>
      </c>
      <c r="K28" s="23" t="n">
        <f aca="false">K27*4714.97/1000</f>
        <v>0</v>
      </c>
      <c r="L28" s="23" t="n">
        <f aca="false">L27*4714.97/1000</f>
        <v>0</v>
      </c>
      <c r="M28" s="23" t="n">
        <f aca="false">M27*4787.56/1000</f>
        <v>85.7451996</v>
      </c>
      <c r="N28" s="23" t="n">
        <f aca="false">N27*4787.56/1000</f>
        <v>227.9357316</v>
      </c>
      <c r="O28" s="23" t="n">
        <f aca="false">O27*4787.56/1000</f>
        <v>373.0466752</v>
      </c>
      <c r="P28" s="27"/>
    </row>
    <row r="29" s="28" customFormat="true" ht="12.75" hidden="false" customHeight="true" outlineLevel="0" collapsed="false">
      <c r="A29" s="20" t="s">
        <v>32</v>
      </c>
      <c r="B29" s="21" t="s">
        <v>21</v>
      </c>
      <c r="C29" s="22" t="n">
        <f aca="false">D29+E29+F29+G29+H29+I29+J29+K29+L29+M29+N29+O29</f>
        <v>410</v>
      </c>
      <c r="D29" s="23" t="n">
        <v>94.05</v>
      </c>
      <c r="E29" s="23" t="n">
        <v>74.02</v>
      </c>
      <c r="F29" s="23" t="n">
        <v>55.76</v>
      </c>
      <c r="G29" s="23" t="n">
        <v>32.3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2.78</v>
      </c>
      <c r="N29" s="23" t="n">
        <v>55.38</v>
      </c>
      <c r="O29" s="23" t="n">
        <v>85.71</v>
      </c>
      <c r="P29" s="27"/>
    </row>
    <row r="30" s="28" customFormat="true" ht="12.75" hidden="false" customHeight="false" outlineLevel="0" collapsed="false">
      <c r="A30" s="20"/>
      <c r="B30" s="21" t="s">
        <v>22</v>
      </c>
      <c r="C30" s="22" t="n">
        <f aca="false">D30+E30+F30+G30+H30+I30+J30+K30+L30+M30+N30+O30</f>
        <v>1911.4149087</v>
      </c>
      <c r="D30" s="23" t="n">
        <f aca="false">D29*4586.55/1000</f>
        <v>431.3650275</v>
      </c>
      <c r="E30" s="23" t="n">
        <f aca="false">E29*4586.55/1000</f>
        <v>339.496431</v>
      </c>
      <c r="F30" s="23" t="n">
        <f aca="false">F29*4586.55/1000</f>
        <v>255.746028</v>
      </c>
      <c r="G30" s="23" t="n">
        <f aca="false">G29*4586.55/1000</f>
        <v>148.145565</v>
      </c>
      <c r="H30" s="23" t="n">
        <f aca="false">H29*4714.97/1000</f>
        <v>0</v>
      </c>
      <c r="I30" s="23" t="n">
        <f aca="false">I29*4714.97/1000</f>
        <v>0</v>
      </c>
      <c r="J30" s="23" t="n">
        <f aca="false">J29*4714.97/1000</f>
        <v>0</v>
      </c>
      <c r="K30" s="23" t="n">
        <f aca="false">K29*4714.97/1000</f>
        <v>0</v>
      </c>
      <c r="L30" s="23" t="n">
        <f aca="false">L29*4714.97/1000</f>
        <v>0</v>
      </c>
      <c r="M30" s="23" t="n">
        <f aca="false">M29*4787.56/1000</f>
        <v>61.1850168</v>
      </c>
      <c r="N30" s="23" t="n">
        <f aca="false">N29*4787.56/1000</f>
        <v>265.1350728</v>
      </c>
      <c r="O30" s="23" t="n">
        <f aca="false">O29*4787.56/1000</f>
        <v>410.3417676</v>
      </c>
      <c r="P30" s="27"/>
    </row>
    <row r="31" s="28" customFormat="true" ht="12.75" hidden="false" customHeight="true" outlineLevel="0" collapsed="false">
      <c r="A31" s="20" t="s">
        <v>33</v>
      </c>
      <c r="B31" s="21" t="s">
        <v>21</v>
      </c>
      <c r="C31" s="22" t="n">
        <f aca="false">D31+E31+F31+G31+H31+I31+J31+K31+L31+M31+N31+O31</f>
        <v>600</v>
      </c>
      <c r="D31" s="23" t="n">
        <v>139.41</v>
      </c>
      <c r="E31" s="23" t="n">
        <v>106.21</v>
      </c>
      <c r="F31" s="23" t="n">
        <v>77.61</v>
      </c>
      <c r="G31" s="23" t="n">
        <v>49.3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20.83</v>
      </c>
      <c r="N31" s="23" t="n">
        <v>80.49</v>
      </c>
      <c r="O31" s="23" t="n">
        <v>126.15</v>
      </c>
      <c r="P31" s="27"/>
    </row>
    <row r="32" s="28" customFormat="true" ht="12.75" hidden="false" customHeight="true" outlineLevel="0" collapsed="false">
      <c r="A32" s="20"/>
      <c r="B32" s="21" t="s">
        <v>22</v>
      </c>
      <c r="C32" s="22" t="n">
        <f aca="false">D32+E32+F32+G32+H32+I32+J32+K32+L32+M32+N32+O32</f>
        <v>2797.6537447</v>
      </c>
      <c r="D32" s="23" t="n">
        <f aca="false">D31*4586.55/1000</f>
        <v>639.4109355</v>
      </c>
      <c r="E32" s="23" t="n">
        <f aca="false">E31*4586.55/1000</f>
        <v>487.1374755</v>
      </c>
      <c r="F32" s="23" t="n">
        <f aca="false">F31*4586.55/1000</f>
        <v>355.9621455</v>
      </c>
      <c r="G32" s="23" t="n">
        <f aca="false">G31*4586.55/1000</f>
        <v>226.116915</v>
      </c>
      <c r="H32" s="23" t="n">
        <f aca="false">H31*4714.97/1000</f>
        <v>0</v>
      </c>
      <c r="I32" s="23" t="n">
        <f aca="false">I31*4714.97/1000</f>
        <v>0</v>
      </c>
      <c r="J32" s="23" t="n">
        <f aca="false">J31*4714.97/1000</f>
        <v>0</v>
      </c>
      <c r="K32" s="23" t="n">
        <f aca="false">K31*4714.97/1000</f>
        <v>0</v>
      </c>
      <c r="L32" s="23" t="n">
        <f aca="false">L31*4714.97/1000</f>
        <v>0</v>
      </c>
      <c r="M32" s="23" t="n">
        <f aca="false">M31*4787.56/1000</f>
        <v>99.7248748</v>
      </c>
      <c r="N32" s="23" t="n">
        <f aca="false">N31*4787.56/1000</f>
        <v>385.3507044</v>
      </c>
      <c r="O32" s="23" t="n">
        <f aca="false">O31*4787.56/1000</f>
        <v>603.950694</v>
      </c>
      <c r="P32" s="27"/>
    </row>
    <row r="33" s="28" customFormat="true" ht="12.75" hidden="false" customHeight="true" outlineLevel="0" collapsed="false">
      <c r="A33" s="20" t="s">
        <v>34</v>
      </c>
      <c r="B33" s="21" t="s">
        <v>21</v>
      </c>
      <c r="C33" s="22" t="n">
        <f aca="false">D33+E33+F33+G33+H33+I33+J33+K33+L33+M33+N33+O33</f>
        <v>1300</v>
      </c>
      <c r="D33" s="23" t="n">
        <v>312.72</v>
      </c>
      <c r="E33" s="23" t="n">
        <v>229.06</v>
      </c>
      <c r="F33" s="23" t="n">
        <v>173.88</v>
      </c>
      <c r="G33" s="23" t="n">
        <v>96.47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42.43</v>
      </c>
      <c r="N33" s="23" t="n">
        <v>168.04</v>
      </c>
      <c r="O33" s="23" t="n">
        <v>277.4</v>
      </c>
      <c r="P33" s="27"/>
    </row>
    <row r="34" s="28" customFormat="true" ht="16.5" hidden="false" customHeight="true" outlineLevel="0" collapsed="false">
      <c r="A34" s="20"/>
      <c r="B34" s="21" t="s">
        <v>22</v>
      </c>
      <c r="C34" s="22" t="n">
        <f aca="false">D34+E34+F34+G34+H34+I34+J34+K34+L34+M34+N34+O34</f>
        <v>6060.5817487</v>
      </c>
      <c r="D34" s="23" t="n">
        <f aca="false">D33*4586.55/1000</f>
        <v>1434.305916</v>
      </c>
      <c r="E34" s="23" t="n">
        <f aca="false">E33*4586.55/1000</f>
        <v>1050.595143</v>
      </c>
      <c r="F34" s="23" t="n">
        <f aca="false">F33*4586.55/1000</f>
        <v>797.509314</v>
      </c>
      <c r="G34" s="23" t="n">
        <f aca="false">G33*4586.55/1000</f>
        <v>442.4644785</v>
      </c>
      <c r="H34" s="23" t="n">
        <f aca="false">H33*4714.97/1000</f>
        <v>0</v>
      </c>
      <c r="I34" s="23" t="n">
        <f aca="false">I33*4714.97/1000</f>
        <v>0</v>
      </c>
      <c r="J34" s="23" t="n">
        <f aca="false">J33*4714.97/1000</f>
        <v>0</v>
      </c>
      <c r="K34" s="23" t="n">
        <f aca="false">K33*4714.97/1000</f>
        <v>0</v>
      </c>
      <c r="L34" s="23" t="n">
        <f aca="false">L33*4714.97/1000</f>
        <v>0</v>
      </c>
      <c r="M34" s="23" t="n">
        <f aca="false">M33*4787.56/1000</f>
        <v>203.1361708</v>
      </c>
      <c r="N34" s="23" t="n">
        <f aca="false">N33*4787.56/1000</f>
        <v>804.5015824</v>
      </c>
      <c r="O34" s="23" t="n">
        <f aca="false">O33*4787.56/1000</f>
        <v>1328.069144</v>
      </c>
      <c r="P34" s="27"/>
    </row>
    <row r="35" s="28" customFormat="true" ht="12.75" hidden="false" customHeight="true" outlineLevel="0" collapsed="false">
      <c r="A35" s="20" t="s">
        <v>35</v>
      </c>
      <c r="B35" s="21" t="s">
        <v>21</v>
      </c>
      <c r="C35" s="22" t="n">
        <f aca="false">D35+E35+F35+G35+H35+I35+J35+K35+L35+M35+N35+O35</f>
        <v>48.15</v>
      </c>
      <c r="D35" s="23" t="n">
        <v>10.7</v>
      </c>
      <c r="E35" s="23" t="n">
        <v>8.69</v>
      </c>
      <c r="F35" s="23" t="n">
        <v>6.7</v>
      </c>
      <c r="G35" s="23" t="n">
        <v>3.7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.96</v>
      </c>
      <c r="N35" s="23" t="n">
        <v>5.94</v>
      </c>
      <c r="O35" s="23" t="n">
        <v>9.45</v>
      </c>
      <c r="P35" s="27"/>
    </row>
    <row r="36" s="28" customFormat="true" ht="12.75" hidden="false" customHeight="false" outlineLevel="0" collapsed="false">
      <c r="A36" s="20"/>
      <c r="B36" s="21" t="s">
        <v>22</v>
      </c>
      <c r="C36" s="22" t="n">
        <f aca="false">D36+E36+F36+G36+H36+I36+J36+K36+L36+M36+N36+O36</f>
        <v>224.530916</v>
      </c>
      <c r="D36" s="23" t="n">
        <f aca="false">D35*4586.55/1000</f>
        <v>49.076085</v>
      </c>
      <c r="E36" s="23" t="n">
        <f aca="false">E35*4586.55/1000</f>
        <v>39.8571195</v>
      </c>
      <c r="F36" s="23" t="n">
        <f aca="false">F35*4586.55/1000</f>
        <v>30.729885</v>
      </c>
      <c r="G36" s="23" t="n">
        <f aca="false">G35*4586.55/1000</f>
        <v>17.0161005</v>
      </c>
      <c r="H36" s="23" t="n">
        <f aca="false">H35*4714.97/1000</f>
        <v>0</v>
      </c>
      <c r="I36" s="23" t="n">
        <f aca="false">I35*4714.97/1000</f>
        <v>0</v>
      </c>
      <c r="J36" s="23" t="n">
        <f aca="false">J35*4714.97/1000</f>
        <v>0</v>
      </c>
      <c r="K36" s="23" t="n">
        <f aca="false">K35*4714.97/1000</f>
        <v>0</v>
      </c>
      <c r="L36" s="23" t="n">
        <f aca="false">L35*4714.97/1000</f>
        <v>0</v>
      </c>
      <c r="M36" s="23" t="n">
        <f aca="false">M35*4787.56/1000</f>
        <v>14.1711776</v>
      </c>
      <c r="N36" s="23" t="n">
        <f aca="false">N35*4787.56/1000</f>
        <v>28.4381064</v>
      </c>
      <c r="O36" s="23" t="n">
        <f aca="false">O35*4787.56/1000</f>
        <v>45.242442</v>
      </c>
      <c r="P36" s="27"/>
    </row>
    <row r="37" s="28" customFormat="true" ht="12.75" hidden="false" customHeight="true" outlineLevel="0" collapsed="false">
      <c r="A37" s="20" t="s">
        <v>36</v>
      </c>
      <c r="B37" s="21" t="s">
        <v>37</v>
      </c>
      <c r="C37" s="22" t="n">
        <f aca="false">D37+E37+F37+G37+H37+I37+J37+K37+L37+M37+N37+O37</f>
        <v>457</v>
      </c>
      <c r="D37" s="23" t="n">
        <v>103.64</v>
      </c>
      <c r="E37" s="23" t="n">
        <v>77.62</v>
      </c>
      <c r="F37" s="23" t="n">
        <v>66.74</v>
      </c>
      <c r="G37" s="23" t="n">
        <v>32.47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1.93</v>
      </c>
      <c r="N37" s="23" t="n">
        <v>61.47</v>
      </c>
      <c r="O37" s="23" t="n">
        <v>93.13</v>
      </c>
      <c r="P37" s="27"/>
    </row>
    <row r="38" s="28" customFormat="true" ht="12.75" hidden="false" customHeight="false" outlineLevel="0" collapsed="false">
      <c r="A38" s="20"/>
      <c r="B38" s="21" t="s">
        <v>38</v>
      </c>
      <c r="C38" s="22" t="n">
        <f aca="false">D38+E38+F38+G38+H38+I38+J38+K38+L38+M38+N38+O38</f>
        <v>2131.5376453</v>
      </c>
      <c r="D38" s="23" t="n">
        <f aca="false">D37*4586.55/1000</f>
        <v>475.350042</v>
      </c>
      <c r="E38" s="23" t="n">
        <f aca="false">E37*4586.55/1000</f>
        <v>356.008011</v>
      </c>
      <c r="F38" s="23" t="n">
        <f aca="false">F37*4586.55/1000</f>
        <v>306.106347</v>
      </c>
      <c r="G38" s="23" t="n">
        <f aca="false">G37*4586.55/1000</f>
        <v>148.9252785</v>
      </c>
      <c r="H38" s="23" t="n">
        <f aca="false">H37*4714.97/1000</f>
        <v>0</v>
      </c>
      <c r="I38" s="23" t="n">
        <f aca="false">I37*4714.97/1000</f>
        <v>0</v>
      </c>
      <c r="J38" s="23" t="n">
        <f aca="false">J37*4714.97/1000</f>
        <v>0</v>
      </c>
      <c r="K38" s="23" t="n">
        <f aca="false">K37*4714.97/1000</f>
        <v>0</v>
      </c>
      <c r="L38" s="23" t="n">
        <f aca="false">L37*4714.97/1000</f>
        <v>0</v>
      </c>
      <c r="M38" s="23" t="n">
        <f aca="false">M37*4787.56/1000</f>
        <v>104.9911908</v>
      </c>
      <c r="N38" s="23" t="n">
        <f aca="false">N37*4787.56/1000</f>
        <v>294.2913132</v>
      </c>
      <c r="O38" s="23" t="n">
        <f aca="false">O37*4787.56/1000</f>
        <v>445.8654628</v>
      </c>
      <c r="P38" s="27"/>
    </row>
    <row r="39" s="34" customFormat="true" ht="12.75" hidden="false" customHeight="true" outlineLevel="0" collapsed="false">
      <c r="A39" s="31" t="s">
        <v>39</v>
      </c>
      <c r="B39" s="32" t="s">
        <v>21</v>
      </c>
      <c r="C39" s="22" t="n">
        <f aca="false">SUM(C15,C17,C19,C21,C23,C25,C27,C29,C31,C33,C35,C37)</f>
        <v>6689.43</v>
      </c>
      <c r="D39" s="22" t="n">
        <f aca="false">SUM(D15,D17,D19,D21,D23,D25,D27,D29,D31,D33,D35,D37)</f>
        <v>1534.52</v>
      </c>
      <c r="E39" s="22" t="n">
        <f aca="false">SUM(E15,E17,E19,E21,E23,E25,E27,E29,E31,E33,E35,E37)</f>
        <v>1239.48</v>
      </c>
      <c r="F39" s="22" t="n">
        <f aca="false">SUM(F15,F17,F19,F21,F23,F25,F27,F29,F31,F33,F35,F37)</f>
        <v>886.34</v>
      </c>
      <c r="G39" s="22" t="n">
        <f aca="false">SUM(G15,G17,G19,G21,G23,G25,G27,G29,G31,G33,G35,G37)</f>
        <v>473.92</v>
      </c>
      <c r="H39" s="22" t="n">
        <f aca="false">SUM(H15,H17,H19,H21,H23,H25,H27,H29,H31,H33,H35,H37)</f>
        <v>0</v>
      </c>
      <c r="I39" s="22" t="n">
        <f aca="false">SUM(I15,I17,I19,I21,I23,I25,I27,I29,I31,I33,I35,I37)</f>
        <v>0</v>
      </c>
      <c r="J39" s="22" t="n">
        <f aca="false">SUM(J15,J17,J19,J21,J23,J25,J27,J29,J31,J33,J35,J37)</f>
        <v>0</v>
      </c>
      <c r="K39" s="22" t="n">
        <f aca="false">SUM(K15,K17,K19,K21,K23,K25,K27,K29,K31,K33,K35,K37)</f>
        <v>0</v>
      </c>
      <c r="L39" s="22" t="n">
        <f aca="false">SUM(L15,L17,L19,L21,L23,L25,L27,L29,L31,L33,L35,L37)</f>
        <v>0</v>
      </c>
      <c r="M39" s="22" t="n">
        <f aca="false">SUM(M15,M17,M19,M21,M23,M25,M27,M29,M31,M33,M35,M37)</f>
        <v>245.93</v>
      </c>
      <c r="N39" s="22" t="n">
        <f aca="false">SUM(N15,N17,N19,N21,N23,N25,N27,N29,N31,N33,N35,N37)</f>
        <v>887.63</v>
      </c>
      <c r="O39" s="22" t="n">
        <f aca="false">SUM(O15,O17,O19,O21,O23,O25,O27,O29,O31,O33,O35,O37)</f>
        <v>1421.61</v>
      </c>
      <c r="P39" s="33"/>
    </row>
    <row r="40" s="34" customFormat="true" ht="12.75" hidden="false" customHeight="false" outlineLevel="0" collapsed="false">
      <c r="A40" s="31"/>
      <c r="B40" s="32" t="s">
        <v>22</v>
      </c>
      <c r="C40" s="22" t="n">
        <f aca="false">SUM(C16,C18,C20,C22,C24,C26,C28,C30,C32,C34,C36,C38)</f>
        <v>31195.0198882</v>
      </c>
      <c r="D40" s="22" t="n">
        <f aca="false">SUM(D16,D18,D20,D22,D24,D26,D28,D30,D32,D34,D36,D38)</f>
        <v>7038.152706</v>
      </c>
      <c r="E40" s="22" t="n">
        <f aca="false">SUM(E16,E18,E20,E22,E24,E26,E28,E30,E32,E34,E36,E38)</f>
        <v>5684.936994</v>
      </c>
      <c r="F40" s="22" t="n">
        <f aca="false">SUM(F16,F18,F20,F22,F24,F26,F28,F30,F32,F34,F36,F38)</f>
        <v>4065.242727</v>
      </c>
      <c r="G40" s="22" t="n">
        <f aca="false">SUM(G16,G18,G20,G22,G24,G26,G28,G30,G32,G34,G36,G38)</f>
        <v>2173.657776</v>
      </c>
      <c r="H40" s="22" t="n">
        <f aca="false">SUM(H16,H18,H20,H22,H24,H26,H28,H30,H32,H34,H36,H38)</f>
        <v>0</v>
      </c>
      <c r="I40" s="22" t="n">
        <f aca="false">SUM(I16,I18,I20,I22,I24,I26,I28,I30,I32,I34,I36,I38)</f>
        <v>0</v>
      </c>
      <c r="J40" s="22" t="n">
        <f aca="false">SUM(J16,J18,J20,J22,J24,J26,J28,J30,J32,J34,J36,J38)</f>
        <v>0</v>
      </c>
      <c r="K40" s="22" t="n">
        <f aca="false">SUM(K16,K18,K20,K22,K24,K26,K28,K30,K32,K34,K36,K38)</f>
        <v>0</v>
      </c>
      <c r="L40" s="22" t="n">
        <f aca="false">SUM(L16,L18,L20,L22,L24,L26,L28,L30,L32,L34,L36,L38)</f>
        <v>0</v>
      </c>
      <c r="M40" s="22" t="n">
        <f aca="false">SUM(M16,M18,M20,M22,M24,M26,M28,M30,M32,M34,M36,M38)</f>
        <v>1177.4046308</v>
      </c>
      <c r="N40" s="22" t="n">
        <f aca="false">SUM(N16,N18,N20,N22,N24,N26,N28,N30,N32,N34,N36,N38)</f>
        <v>4249.5818828</v>
      </c>
      <c r="O40" s="22" t="n">
        <f aca="false">SUM(O16,O18,O20,O22,O24,O26,O28,O30,O32,O34,O36,O38)</f>
        <v>6806.0431716</v>
      </c>
      <c r="P40" s="33"/>
    </row>
    <row r="41" s="28" customFormat="true" ht="14.25" hidden="false" customHeight="true" outlineLevel="0" collapsed="false">
      <c r="A41" s="20" t="s">
        <v>40</v>
      </c>
      <c r="B41" s="21" t="s">
        <v>21</v>
      </c>
      <c r="C41" s="22" t="n">
        <f aca="false">D41+E41+F41+G41+H41+I41+J41+K41+L41+M41+N41+O41</f>
        <v>270.56</v>
      </c>
      <c r="D41" s="23" t="n">
        <v>60.57</v>
      </c>
      <c r="E41" s="23" t="n">
        <v>50.87</v>
      </c>
      <c r="F41" s="23" t="n">
        <v>38.48</v>
      </c>
      <c r="G41" s="23" t="n">
        <v>20.25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0.8</v>
      </c>
      <c r="N41" s="23" t="n">
        <v>35.78</v>
      </c>
      <c r="O41" s="23" t="n">
        <v>53.81</v>
      </c>
      <c r="P41" s="27"/>
    </row>
    <row r="42" s="28" customFormat="true" ht="12" hidden="false" customHeight="true" outlineLevel="0" collapsed="false">
      <c r="A42" s="20"/>
      <c r="B42" s="21" t="s">
        <v>22</v>
      </c>
      <c r="C42" s="22" t="n">
        <f aca="false">D42+E42+F42+G42+H42+I42+J42+K42+L42+M42+N42+O42</f>
        <v>1261.1163619</v>
      </c>
      <c r="D42" s="23" t="n">
        <f aca="false">D41*4586.55/1000</f>
        <v>277.8073335</v>
      </c>
      <c r="E42" s="23" t="n">
        <f aca="false">E41*4586.55/1000</f>
        <v>233.3177985</v>
      </c>
      <c r="F42" s="23" t="n">
        <f aca="false">F41*4586.55/1000</f>
        <v>176.490444</v>
      </c>
      <c r="G42" s="23" t="n">
        <f aca="false">G41*4586.55/1000</f>
        <v>92.8776375</v>
      </c>
      <c r="H42" s="23" t="n">
        <f aca="false">H41*4714.97/1000</f>
        <v>0</v>
      </c>
      <c r="I42" s="23" t="n">
        <f aca="false">I41*4714.97/1000</f>
        <v>0</v>
      </c>
      <c r="J42" s="23" t="n">
        <f aca="false">J41*4714.97/1000</f>
        <v>0</v>
      </c>
      <c r="K42" s="23" t="n">
        <f aca="false">K41*4714.97/1000</f>
        <v>0</v>
      </c>
      <c r="L42" s="23" t="n">
        <f aca="false">L41*4714.97/1000</f>
        <v>0</v>
      </c>
      <c r="M42" s="23" t="n">
        <f aca="false">M41*4787.56/1000</f>
        <v>51.705648</v>
      </c>
      <c r="N42" s="23" t="n">
        <f aca="false">N41*4787.56/1000</f>
        <v>171.2988968</v>
      </c>
      <c r="O42" s="23" t="n">
        <f aca="false">O41*4787.56/1000</f>
        <v>257.6186036</v>
      </c>
      <c r="P42" s="27"/>
    </row>
    <row r="43" s="28" customFormat="true" ht="15" hidden="false" customHeight="true" outlineLevel="0" collapsed="false">
      <c r="A43" s="20" t="s">
        <v>41</v>
      </c>
      <c r="B43" s="21" t="s">
        <v>21</v>
      </c>
      <c r="C43" s="22" t="n">
        <f aca="false">D43+E43+F43+G43+H43+I43+J43+K43+L43+M43+N43+O43</f>
        <v>395.24</v>
      </c>
      <c r="D43" s="23" t="n">
        <v>90.48</v>
      </c>
      <c r="E43" s="23" t="n">
        <v>74.88</v>
      </c>
      <c r="F43" s="23" t="n">
        <v>54.9</v>
      </c>
      <c r="G43" s="23" t="n">
        <v>29.99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6.56</v>
      </c>
      <c r="N43" s="23" t="n">
        <v>51.29</v>
      </c>
      <c r="O43" s="23" t="n">
        <v>77.14</v>
      </c>
      <c r="P43" s="27"/>
    </row>
    <row r="44" s="28" customFormat="true" ht="12.75" hidden="false" customHeight="false" outlineLevel="0" collapsed="false">
      <c r="A44" s="20"/>
      <c r="B44" s="21" t="s">
        <v>22</v>
      </c>
      <c r="C44" s="22" t="n">
        <f aca="false">D44+E44+F44+G44+H44+I44+J44+K44+L44+M44+N44+O44</f>
        <v>1841.9324619</v>
      </c>
      <c r="D44" s="23" t="n">
        <f aca="false">D43*4586.55/1000</f>
        <v>414.991044</v>
      </c>
      <c r="E44" s="23" t="n">
        <f aca="false">E43*4586.55/1000</f>
        <v>343.440864</v>
      </c>
      <c r="F44" s="23" t="n">
        <f aca="false">F43*4586.55/1000</f>
        <v>251.801595</v>
      </c>
      <c r="G44" s="23" t="n">
        <f aca="false">G43*4586.55/1000</f>
        <v>137.5506345</v>
      </c>
      <c r="H44" s="23" t="n">
        <f aca="false">H43*4714.97/1000</f>
        <v>0</v>
      </c>
      <c r="I44" s="23" t="n">
        <f aca="false">I43*4714.97/1000</f>
        <v>0</v>
      </c>
      <c r="J44" s="23" t="n">
        <f aca="false">J43*4714.97/1000</f>
        <v>0</v>
      </c>
      <c r="K44" s="23" t="n">
        <f aca="false">K43*4714.97/1000</f>
        <v>0</v>
      </c>
      <c r="L44" s="23" t="n">
        <f aca="false">L43*4714.97/1000</f>
        <v>0</v>
      </c>
      <c r="M44" s="23" t="n">
        <f aca="false">M43*4787.56/1000</f>
        <v>79.2819936</v>
      </c>
      <c r="N44" s="23" t="n">
        <f aca="false">N43*4787.56/1000</f>
        <v>245.5539524</v>
      </c>
      <c r="O44" s="23" t="n">
        <f aca="false">O43*4787.56/1000</f>
        <v>369.3123784</v>
      </c>
      <c r="P44" s="27"/>
    </row>
    <row r="45" s="28" customFormat="true" ht="15" hidden="false" customHeight="true" outlineLevel="0" collapsed="false">
      <c r="A45" s="20" t="s">
        <v>42</v>
      </c>
      <c r="B45" s="21" t="s">
        <v>21</v>
      </c>
      <c r="C45" s="22" t="n">
        <f aca="false">D45+E45+F45+G45+H45+I45+J45+K45+L45+M45+N45+O45</f>
        <v>395.24</v>
      </c>
      <c r="D45" s="23" t="n">
        <v>90.48</v>
      </c>
      <c r="E45" s="23" t="n">
        <v>74.88</v>
      </c>
      <c r="F45" s="23" t="n">
        <v>54.9</v>
      </c>
      <c r="G45" s="23" t="n">
        <v>29.99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6.56</v>
      </c>
      <c r="N45" s="23" t="n">
        <v>51.29</v>
      </c>
      <c r="O45" s="23" t="n">
        <v>77.14</v>
      </c>
      <c r="P45" s="27"/>
    </row>
    <row r="46" s="28" customFormat="true" ht="12.75" hidden="false" customHeight="false" outlineLevel="0" collapsed="false">
      <c r="A46" s="20"/>
      <c r="B46" s="21" t="s">
        <v>22</v>
      </c>
      <c r="C46" s="22" t="n">
        <f aca="false">D46+E46+F46+G46+H46+I46+J46+K46+L46+M46+N46+O46</f>
        <v>1841.9324619</v>
      </c>
      <c r="D46" s="23" t="n">
        <f aca="false">D45*4586.55/1000</f>
        <v>414.991044</v>
      </c>
      <c r="E46" s="23" t="n">
        <f aca="false">E45*4586.55/1000</f>
        <v>343.440864</v>
      </c>
      <c r="F46" s="23" t="n">
        <f aca="false">F45*4586.55/1000</f>
        <v>251.801595</v>
      </c>
      <c r="G46" s="23" t="n">
        <f aca="false">G45*4586.55/1000</f>
        <v>137.5506345</v>
      </c>
      <c r="H46" s="23" t="n">
        <f aca="false">H45*4714.97/1000</f>
        <v>0</v>
      </c>
      <c r="I46" s="23" t="n">
        <f aca="false">I45*4714.97/1000</f>
        <v>0</v>
      </c>
      <c r="J46" s="23" t="n">
        <f aca="false">J45*4714.97/1000</f>
        <v>0</v>
      </c>
      <c r="K46" s="23" t="n">
        <f aca="false">K45*4714.97/1000</f>
        <v>0</v>
      </c>
      <c r="L46" s="23" t="n">
        <f aca="false">L45*4714.97/1000</f>
        <v>0</v>
      </c>
      <c r="M46" s="23" t="n">
        <f aca="false">M45*4787.56/1000</f>
        <v>79.2819936</v>
      </c>
      <c r="N46" s="23" t="n">
        <f aca="false">N45*4787.56/1000</f>
        <v>245.5539524</v>
      </c>
      <c r="O46" s="23" t="n">
        <f aca="false">O45*4787.56/1000</f>
        <v>369.3123784</v>
      </c>
      <c r="P46" s="27"/>
    </row>
    <row r="47" customFormat="false" ht="14.25" hidden="false" customHeight="true" outlineLevel="0" collapsed="false">
      <c r="A47" s="20" t="s">
        <v>43</v>
      </c>
      <c r="B47" s="21" t="s">
        <v>21</v>
      </c>
      <c r="C47" s="22" t="n">
        <f aca="false">D47+E47+F47+G47+H47+I47+J47+K47+L47+M47+N47+O47</f>
        <v>38.22</v>
      </c>
      <c r="D47" s="23" t="n">
        <v>8.59</v>
      </c>
      <c r="E47" s="23" t="n">
        <v>6.91</v>
      </c>
      <c r="F47" s="23" t="n">
        <v>5.4</v>
      </c>
      <c r="G47" s="23" t="n">
        <v>3.01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.64</v>
      </c>
      <c r="N47" s="23" t="n">
        <v>5.05</v>
      </c>
      <c r="O47" s="23" t="n">
        <v>7.62</v>
      </c>
    </row>
    <row r="48" customFormat="false" ht="16.5" hidden="false" customHeight="true" outlineLevel="0" collapsed="false">
      <c r="A48" s="20"/>
      <c r="B48" s="21" t="s">
        <v>22</v>
      </c>
      <c r="C48" s="22" t="n">
        <f aca="false">D48+E48+F48+G48+H48+I48+J48+K48+L48+M48+N48+O48</f>
        <v>178.1743941</v>
      </c>
      <c r="D48" s="23" t="n">
        <f aca="false">D47*4586.55/1000</f>
        <v>39.3984645</v>
      </c>
      <c r="E48" s="23" t="n">
        <f aca="false">E47*4586.55/1000</f>
        <v>31.6930605</v>
      </c>
      <c r="F48" s="23" t="n">
        <f aca="false">F47*4586.55/1000</f>
        <v>24.76737</v>
      </c>
      <c r="G48" s="23" t="n">
        <f aca="false">G47*4586.55/1000</f>
        <v>13.8055155</v>
      </c>
      <c r="H48" s="23" t="n">
        <f aca="false">H47*4714.97/1000</f>
        <v>0</v>
      </c>
      <c r="I48" s="23" t="n">
        <f aca="false">I47*4714.97/1000</f>
        <v>0</v>
      </c>
      <c r="J48" s="23" t="n">
        <f aca="false">J47*4714.97/1000</f>
        <v>0</v>
      </c>
      <c r="K48" s="23" t="n">
        <f aca="false">K47*4714.97/1000</f>
        <v>0</v>
      </c>
      <c r="L48" s="23" t="n">
        <f aca="false">L47*4714.97/1000</f>
        <v>0</v>
      </c>
      <c r="M48" s="23" t="n">
        <f aca="false">M47*4787.56/1000</f>
        <v>7.8515984</v>
      </c>
      <c r="N48" s="23" t="n">
        <f aca="false">N47*4787.56/1000</f>
        <v>24.177178</v>
      </c>
      <c r="O48" s="23" t="n">
        <f aca="false">O47*4787.56/1000</f>
        <v>36.4812072</v>
      </c>
    </row>
    <row r="49" s="28" customFormat="true" ht="15" hidden="false" customHeight="true" outlineLevel="0" collapsed="false">
      <c r="A49" s="20" t="s">
        <v>44</v>
      </c>
      <c r="B49" s="21" t="s">
        <v>21</v>
      </c>
      <c r="C49" s="22" t="n">
        <f aca="false">D49+E49+F49+G49+H49+I49+J49+K49+L49+M49+N49+O49</f>
        <v>193.22</v>
      </c>
      <c r="D49" s="23" t="n">
        <v>39.9</v>
      </c>
      <c r="E49" s="23" t="n">
        <v>31.56</v>
      </c>
      <c r="F49" s="23" t="n">
        <v>28.69</v>
      </c>
      <c r="G49" s="23" t="n">
        <v>16.59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.65</v>
      </c>
      <c r="N49" s="23" t="n">
        <v>26.69</v>
      </c>
      <c r="O49" s="23" t="n">
        <v>40.14</v>
      </c>
      <c r="P49" s="27"/>
    </row>
    <row r="50" s="28" customFormat="true" ht="14.25" hidden="false" customHeight="true" outlineLevel="0" collapsed="false">
      <c r="A50" s="20"/>
      <c r="B50" s="21" t="s">
        <v>22</v>
      </c>
      <c r="C50" s="22" t="n">
        <f aca="false">D50+E50+F50+G50+H50+I50+J50+K50+L50+M50+N50+O50</f>
        <v>901.5864358</v>
      </c>
      <c r="D50" s="23" t="n">
        <f aca="false">D49*4586.55/1000</f>
        <v>183.003345</v>
      </c>
      <c r="E50" s="23" t="n">
        <f aca="false">E49*4586.55/1000</f>
        <v>144.751518</v>
      </c>
      <c r="F50" s="23" t="n">
        <f aca="false">F49*4586.55/1000</f>
        <v>131.5881195</v>
      </c>
      <c r="G50" s="23" t="n">
        <f aca="false">G49*4586.55/1000</f>
        <v>76.0908645</v>
      </c>
      <c r="H50" s="23" t="n">
        <f aca="false">H49*4714.97/1000</f>
        <v>0</v>
      </c>
      <c r="I50" s="23" t="n">
        <f aca="false">I49*4714.97/1000</f>
        <v>0</v>
      </c>
      <c r="J50" s="23" t="n">
        <f aca="false">J49*4714.97/1000</f>
        <v>0</v>
      </c>
      <c r="K50" s="23" t="n">
        <f aca="false">K49*4714.97/1000</f>
        <v>0</v>
      </c>
      <c r="L50" s="23" t="n">
        <f aca="false">L49*4714.97/1000</f>
        <v>0</v>
      </c>
      <c r="M50" s="23" t="n">
        <f aca="false">M49*4787.56/1000</f>
        <v>46.199954</v>
      </c>
      <c r="N50" s="23" t="n">
        <f aca="false">N49*4787.56/1000</f>
        <v>127.7799764</v>
      </c>
      <c r="O50" s="23" t="n">
        <f aca="false">O49*4787.56/1000</f>
        <v>192.1726584</v>
      </c>
      <c r="P50" s="27"/>
    </row>
    <row r="51" s="28" customFormat="true" ht="17.25" hidden="false" customHeight="true" outlineLevel="0" collapsed="false">
      <c r="A51" s="20" t="s">
        <v>45</v>
      </c>
      <c r="B51" s="21" t="s">
        <v>21</v>
      </c>
      <c r="C51" s="22" t="n">
        <f aca="false">D51+E51+F51+G51+H51+I51+J51+K51+L51+M51+N51+O51</f>
        <v>280</v>
      </c>
      <c r="D51" s="23" t="n">
        <v>41.76</v>
      </c>
      <c r="E51" s="23" t="n">
        <v>41.76</v>
      </c>
      <c r="F51" s="23" t="n">
        <v>37.63</v>
      </c>
      <c r="G51" s="23" t="n">
        <v>36.48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7.85</v>
      </c>
      <c r="N51" s="23" t="n">
        <v>41.76</v>
      </c>
      <c r="O51" s="23" t="n">
        <v>42.76</v>
      </c>
      <c r="P51" s="27"/>
    </row>
    <row r="52" s="28" customFormat="true" ht="17.25" hidden="false" customHeight="true" outlineLevel="0" collapsed="false">
      <c r="A52" s="20"/>
      <c r="B52" s="21" t="s">
        <v>22</v>
      </c>
      <c r="C52" s="22" t="n">
        <f aca="false">D52+E52+F52+G52+H52+I52+J52+K52+L52+M52+N52+O52</f>
        <v>1308.8315937</v>
      </c>
      <c r="D52" s="23" t="n">
        <f aca="false">D51*4586.55/1000</f>
        <v>191.534328</v>
      </c>
      <c r="E52" s="23" t="n">
        <f aca="false">E51*4586.55/1000</f>
        <v>191.534328</v>
      </c>
      <c r="F52" s="23" t="n">
        <f aca="false">F51*4586.55/1000</f>
        <v>172.5918765</v>
      </c>
      <c r="G52" s="23" t="n">
        <f aca="false">G51*4586.55/1000</f>
        <v>167.317344</v>
      </c>
      <c r="H52" s="23" t="n">
        <f aca="false">H51*4714.97/1000</f>
        <v>0</v>
      </c>
      <c r="I52" s="23" t="n">
        <f aca="false">I51*4714.97/1000</f>
        <v>0</v>
      </c>
      <c r="J52" s="23" t="n">
        <f aca="false">J51*4714.97/1000</f>
        <v>0</v>
      </c>
      <c r="K52" s="23" t="n">
        <f aca="false">K51*4714.97/1000</f>
        <v>0</v>
      </c>
      <c r="L52" s="23" t="n">
        <f aca="false">L51*4714.97/1000</f>
        <v>0</v>
      </c>
      <c r="M52" s="23" t="n">
        <f aca="false">M51*4787.56/1000</f>
        <v>181.209146</v>
      </c>
      <c r="N52" s="23" t="n">
        <f aca="false">N51*4787.56/1000</f>
        <v>199.9285056</v>
      </c>
      <c r="O52" s="23" t="n">
        <f aca="false">O51*4787.56/1000</f>
        <v>204.7160656</v>
      </c>
      <c r="P52" s="27"/>
    </row>
    <row r="53" s="28" customFormat="true" ht="14.25" hidden="false" customHeight="true" outlineLevel="0" collapsed="false">
      <c r="A53" s="20" t="s">
        <v>46</v>
      </c>
      <c r="B53" s="21" t="s">
        <v>21</v>
      </c>
      <c r="C53" s="22" t="n">
        <f aca="false">D53+E53+F53+G53+H53+I53+J53+K53+L53+M53+N53+O53</f>
        <v>187.37</v>
      </c>
      <c r="D53" s="23" t="n">
        <v>40.6</v>
      </c>
      <c r="E53" s="23" t="n">
        <v>31.29</v>
      </c>
      <c r="F53" s="23" t="n">
        <v>22.42</v>
      </c>
      <c r="G53" s="23" t="n">
        <v>10.0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1.81</v>
      </c>
      <c r="N53" s="23" t="n">
        <v>31.29</v>
      </c>
      <c r="O53" s="23" t="n">
        <v>39.87</v>
      </c>
      <c r="P53" s="27"/>
    </row>
    <row r="54" s="28" customFormat="true" ht="12.75" hidden="false" customHeight="false" outlineLevel="0" collapsed="false">
      <c r="A54" s="20"/>
      <c r="B54" s="21" t="s">
        <v>22</v>
      </c>
      <c r="C54" s="22" t="n">
        <f aca="false">D54+E54+F54+G54+H54+I54+J54+K54+L54+M54+N54+O54</f>
        <v>876.0596732</v>
      </c>
      <c r="D54" s="23" t="n">
        <f aca="false">D53*4586.55/1000</f>
        <v>186.21393</v>
      </c>
      <c r="E54" s="23" t="n">
        <f aca="false">E53*4586.55/1000</f>
        <v>143.5131495</v>
      </c>
      <c r="F54" s="23" t="n">
        <f aca="false">F53*4586.55/1000</f>
        <v>102.830451</v>
      </c>
      <c r="G54" s="23" t="n">
        <f aca="false">G53*4586.55/1000</f>
        <v>46.2782895</v>
      </c>
      <c r="H54" s="23" t="n">
        <f aca="false">H53*4714.97/1000</f>
        <v>0</v>
      </c>
      <c r="I54" s="23" t="n">
        <f aca="false">I53*4714.97/1000</f>
        <v>0</v>
      </c>
      <c r="J54" s="23" t="n">
        <f aca="false">J53*4714.97/1000</f>
        <v>0</v>
      </c>
      <c r="K54" s="23" t="n">
        <f aca="false">K53*4714.97/1000</f>
        <v>0</v>
      </c>
      <c r="L54" s="23" t="n">
        <f aca="false">L53*4714.97/1000</f>
        <v>0</v>
      </c>
      <c r="M54" s="23" t="n">
        <f aca="false">M53*4787.56/1000</f>
        <v>56.5410836</v>
      </c>
      <c r="N54" s="23" t="n">
        <f aca="false">N53*4787.56/1000</f>
        <v>149.8027524</v>
      </c>
      <c r="O54" s="23" t="n">
        <f aca="false">O53*4787.56/1000</f>
        <v>190.8800172</v>
      </c>
      <c r="P54" s="27"/>
    </row>
    <row r="55" s="28" customFormat="true" ht="15" hidden="false" customHeight="true" outlineLevel="0" collapsed="false">
      <c r="A55" s="20" t="s">
        <v>47</v>
      </c>
      <c r="B55" s="21" t="s">
        <v>21</v>
      </c>
      <c r="C55" s="22" t="n">
        <f aca="false">D55+E55+F55+G55+H55+I55+J55+K55+L55+M55+N55+O55</f>
        <v>271</v>
      </c>
      <c r="D55" s="23" t="n">
        <v>61.32</v>
      </c>
      <c r="E55" s="23" t="n">
        <v>48.83</v>
      </c>
      <c r="F55" s="23" t="n">
        <v>37.59</v>
      </c>
      <c r="G55" s="23" t="n">
        <v>20.28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3.95</v>
      </c>
      <c r="N55" s="23" t="n">
        <v>34.99</v>
      </c>
      <c r="O55" s="23" t="n">
        <v>54.04</v>
      </c>
      <c r="P55" s="27"/>
    </row>
    <row r="56" s="28" customFormat="true" ht="12.75" hidden="false" customHeight="false" outlineLevel="0" collapsed="false">
      <c r="A56" s="20"/>
      <c r="B56" s="21" t="s">
        <v>22</v>
      </c>
      <c r="C56" s="22" t="n">
        <f aca="false">D56+E56+F56+G56+H56+I56+J56+K56+L56+M56+N56+O56</f>
        <v>1263.6550598</v>
      </c>
      <c r="D56" s="23" t="n">
        <f aca="false">D55*4586.55/1000</f>
        <v>281.247246</v>
      </c>
      <c r="E56" s="23" t="n">
        <f aca="false">E55*4586.55/1000</f>
        <v>223.9612365</v>
      </c>
      <c r="F56" s="23" t="n">
        <f aca="false">F55*4586.55/1000</f>
        <v>172.4084145</v>
      </c>
      <c r="G56" s="23" t="n">
        <f aca="false">G55*4586.55/1000</f>
        <v>93.015234</v>
      </c>
      <c r="H56" s="23" t="n">
        <f aca="false">H55*4714.97/1000</f>
        <v>0</v>
      </c>
      <c r="I56" s="23" t="n">
        <f aca="false">I55*4714.97/1000</f>
        <v>0</v>
      </c>
      <c r="J56" s="23" t="n">
        <f aca="false">J55*4714.97/1000</f>
        <v>0</v>
      </c>
      <c r="K56" s="23" t="n">
        <f aca="false">K55*4714.97/1000</f>
        <v>0</v>
      </c>
      <c r="L56" s="23" t="n">
        <f aca="false">L55*4714.97/1000</f>
        <v>0</v>
      </c>
      <c r="M56" s="23" t="n">
        <f aca="false">M55*4787.56/1000</f>
        <v>66.786462</v>
      </c>
      <c r="N56" s="23" t="n">
        <f aca="false">N55*4787.56/1000</f>
        <v>167.5167244</v>
      </c>
      <c r="O56" s="23" t="n">
        <f aca="false">O55*4787.56/1000</f>
        <v>258.7197424</v>
      </c>
      <c r="P56" s="27"/>
    </row>
    <row r="57" s="28" customFormat="true" ht="12.75" hidden="false" customHeight="true" outlineLevel="0" collapsed="false">
      <c r="A57" s="31" t="s">
        <v>48</v>
      </c>
      <c r="B57" s="21" t="s">
        <v>37</v>
      </c>
      <c r="C57" s="22" t="n">
        <f aca="false">SUM(C41,C43,C45,C47,C49,C51,C53,C55,)</f>
        <v>2030.85</v>
      </c>
      <c r="D57" s="22" t="n">
        <f aca="false">SUM(D41,D43,D45,D47,D49,D51,D53,D55,)</f>
        <v>433.7</v>
      </c>
      <c r="E57" s="22" t="n">
        <f aca="false">SUM(E41,E43,E45,E47,E49,E51,E53,E55,)</f>
        <v>360.98</v>
      </c>
      <c r="F57" s="22" t="n">
        <f aca="false">SUM(F41,F43,F45,F47,F49,F51,F53,F55,)</f>
        <v>280.01</v>
      </c>
      <c r="G57" s="22" t="n">
        <f aca="false">SUM(G41,G43,G45,G47,G49,G51,G53,G55,)</f>
        <v>166.68</v>
      </c>
      <c r="H57" s="22" t="n">
        <f aca="false">SUM(H41,H43,H45,H47,H49,H51,H53,H55,)</f>
        <v>0</v>
      </c>
      <c r="I57" s="22" t="n">
        <f aca="false">SUM(I41,I43,I45,I47,I49,I51,I53,I55,)</f>
        <v>0</v>
      </c>
      <c r="J57" s="22" t="n">
        <f aca="false">SUM(J41,J43,J45,J47,J49,J51,J53,J55,)</f>
        <v>0</v>
      </c>
      <c r="K57" s="22" t="n">
        <f aca="false">SUM(K41,K43,K45,K47,K49,K51,K53,K55,)</f>
        <v>0</v>
      </c>
      <c r="L57" s="22" t="n">
        <f aca="false">SUM(L41,L43,L45,L47,L49,L51,L53,L55,)</f>
        <v>0</v>
      </c>
      <c r="M57" s="22" t="n">
        <f aca="false">SUM(M41,M43,M45,M47,M49,M51,M53,M55,)</f>
        <v>118.82</v>
      </c>
      <c r="N57" s="22" t="n">
        <f aca="false">SUM(N41,N43,N45,N47,N49,N51,N53,N55,)</f>
        <v>278.14</v>
      </c>
      <c r="O57" s="22" t="n">
        <f aca="false">SUM(O41,O43,O45,O47,O49,O51,O53,O55,)</f>
        <v>392.52</v>
      </c>
      <c r="P57" s="27"/>
    </row>
    <row r="58" s="28" customFormat="true" ht="12.75" hidden="false" customHeight="false" outlineLevel="0" collapsed="false">
      <c r="A58" s="31"/>
      <c r="B58" s="21" t="s">
        <v>22</v>
      </c>
      <c r="C58" s="22" t="n">
        <f aca="false">SUM(C42,C44,C46,C48,C50,C52,C54,C56,)</f>
        <v>9473.2884423</v>
      </c>
      <c r="D58" s="22" t="n">
        <f aca="false">SUM(D42,D44,D46,D48,D50,D52,D54,D56,)</f>
        <v>1989.186735</v>
      </c>
      <c r="E58" s="22" t="n">
        <f aca="false">SUM(E42,E44,E46,E48,E50,E52,E54,E56,)</f>
        <v>1655.652819</v>
      </c>
      <c r="F58" s="22" t="n">
        <f aca="false">SUM(F42,F44,F46,F48,F50,F52,F54,F56,)</f>
        <v>1284.2798655</v>
      </c>
      <c r="G58" s="22" t="n">
        <f aca="false">SUM(G42,G44,G46,G48,G50,G52,G54,G56,)</f>
        <v>764.486154</v>
      </c>
      <c r="H58" s="22" t="n">
        <f aca="false">SUM(H42,H44,H46,H48,H50,H52,H54,H56,)</f>
        <v>0</v>
      </c>
      <c r="I58" s="22" t="n">
        <f aca="false">SUM(I42,I44,I46,I48,I50,I52,I54,I56,)</f>
        <v>0</v>
      </c>
      <c r="J58" s="22" t="n">
        <f aca="false">SUM(J42,J44,J46,J48,J50,J52,J54,J56,)</f>
        <v>0</v>
      </c>
      <c r="K58" s="22" t="n">
        <f aca="false">SUM(K42,K44,K46,K48,K50,K52,K54,K56,)</f>
        <v>0</v>
      </c>
      <c r="L58" s="22" t="n">
        <f aca="false">SUM(L42,L44,L46,L48,L50,L52,L54,L56,)</f>
        <v>0</v>
      </c>
      <c r="M58" s="22" t="n">
        <f aca="false">SUM(M42,M44,M46,M48,M50,M52,M54,M56,)</f>
        <v>568.8578792</v>
      </c>
      <c r="N58" s="22" t="n">
        <f aca="false">SUM(N42,N44,N46,N48,N50,N52,N54,N56,)</f>
        <v>1331.6119384</v>
      </c>
      <c r="O58" s="22" t="n">
        <f aca="false">SUM(O42,O44,O46,O48,O50,O52,O54,O56,)</f>
        <v>1879.2130512</v>
      </c>
      <c r="P58" s="27"/>
    </row>
    <row r="59" s="28" customFormat="true" ht="15" hidden="false" customHeight="true" outlineLevel="0" collapsed="false">
      <c r="A59" s="20" t="s">
        <v>49</v>
      </c>
      <c r="B59" s="21" t="s">
        <v>21</v>
      </c>
      <c r="C59" s="22" t="n">
        <f aca="false">D59+E59+F59+G59+H59+I59+J59+K59+L59+M59+N59+O59</f>
        <v>200</v>
      </c>
      <c r="D59" s="23" t="n">
        <v>50.32</v>
      </c>
      <c r="E59" s="23" t="n">
        <v>37.59</v>
      </c>
      <c r="F59" s="23" t="n">
        <v>25.06</v>
      </c>
      <c r="G59" s="23" t="n">
        <v>11.23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9.16</v>
      </c>
      <c r="N59" s="23" t="n">
        <v>22.85</v>
      </c>
      <c r="O59" s="23" t="n">
        <v>43.79</v>
      </c>
      <c r="P59" s="27"/>
    </row>
    <row r="60" s="28" customFormat="true" ht="15.75" hidden="false" customHeight="true" outlineLevel="0" collapsed="false">
      <c r="A60" s="20"/>
      <c r="B60" s="21" t="s">
        <v>22</v>
      </c>
      <c r="C60" s="22" t="n">
        <f aca="false">D60+E60+F60+G60+H60+I60+J60+K60+L60+M60+N60+O60</f>
        <v>932.546558</v>
      </c>
      <c r="D60" s="23" t="n">
        <f aca="false">D59*4586.55/1000</f>
        <v>230.795196</v>
      </c>
      <c r="E60" s="23" t="n">
        <f aca="false">E59*4586.55/1000</f>
        <v>172.4084145</v>
      </c>
      <c r="F60" s="23" t="n">
        <f aca="false">F59*4586.55/1000</f>
        <v>114.938943</v>
      </c>
      <c r="G60" s="23" t="n">
        <f aca="false">G59*4586.55/1000</f>
        <v>51.5069565</v>
      </c>
      <c r="H60" s="23" t="n">
        <f aca="false">H59*4714.97/1000</f>
        <v>0</v>
      </c>
      <c r="I60" s="23" t="n">
        <f aca="false">I59*4714.97/1000</f>
        <v>0</v>
      </c>
      <c r="J60" s="23" t="n">
        <f aca="false">J59*4714.97/1000</f>
        <v>0</v>
      </c>
      <c r="K60" s="23" t="n">
        <f aca="false">K59*4714.97/1000</f>
        <v>0</v>
      </c>
      <c r="L60" s="23" t="n">
        <f aca="false">L59*4714.97/1000</f>
        <v>0</v>
      </c>
      <c r="M60" s="23" t="n">
        <f aca="false">M59*4787.56/1000</f>
        <v>43.8540496</v>
      </c>
      <c r="N60" s="23" t="n">
        <f aca="false">N59*4787.56/1000</f>
        <v>109.395746</v>
      </c>
      <c r="O60" s="23" t="n">
        <f aca="false">O59*4787.56/1000</f>
        <v>209.6472524</v>
      </c>
      <c r="P60" s="27"/>
    </row>
    <row r="61" s="35" customFormat="true" ht="13.5" hidden="false" customHeight="true" outlineLevel="0" collapsed="false">
      <c r="A61" s="31" t="s">
        <v>50</v>
      </c>
      <c r="B61" s="32" t="s">
        <v>21</v>
      </c>
      <c r="C61" s="22" t="n">
        <f aca="false">SUM(C39,C57,C59)</f>
        <v>8920.28</v>
      </c>
      <c r="D61" s="22" t="n">
        <f aca="false">SUM(D39,D57,D59)</f>
        <v>2018.54</v>
      </c>
      <c r="E61" s="22" t="n">
        <f aca="false">SUM(E39,E57,E59)</f>
        <v>1638.05</v>
      </c>
      <c r="F61" s="22" t="n">
        <f aca="false">SUM(F39,F57,F59)</f>
        <v>1191.41</v>
      </c>
      <c r="G61" s="22" t="n">
        <f aca="false">SUM(G39,G57,G59)</f>
        <v>651.83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f aca="false">SUM(M39,M57,M59)</f>
        <v>373.91</v>
      </c>
      <c r="N61" s="22" t="n">
        <f aca="false">SUM(N39,N57,N59)</f>
        <v>1188.62</v>
      </c>
      <c r="O61" s="22" t="n">
        <f aca="false">SUM(O39,O57,O59)</f>
        <v>1857.92</v>
      </c>
      <c r="P61" s="3"/>
    </row>
    <row r="62" s="35" customFormat="true" ht="20.25" hidden="false" customHeight="true" outlineLevel="0" collapsed="false">
      <c r="A62" s="31"/>
      <c r="B62" s="36" t="s">
        <v>51</v>
      </c>
      <c r="C62" s="22" t="n">
        <f aca="false">SUM(C40,C58,C60)</f>
        <v>41600.8548885</v>
      </c>
      <c r="D62" s="22" t="n">
        <f aca="false">SUM(D40,D58,D60)</f>
        <v>9258.134637</v>
      </c>
      <c r="E62" s="22" t="n">
        <f aca="false">SUM(E40,E58,E60)</f>
        <v>7512.9982275</v>
      </c>
      <c r="F62" s="22" t="n">
        <f aca="false">SUM(F40,F58,F60)</f>
        <v>5464.4615355</v>
      </c>
      <c r="G62" s="22" t="n">
        <f aca="false">SUM(G40,G58,G60)</f>
        <v>2989.6508865</v>
      </c>
      <c r="H62" s="22" t="n">
        <f aca="false">SUM(H40,H58,H60)</f>
        <v>0</v>
      </c>
      <c r="I62" s="22" t="n">
        <f aca="false">SUM(I40,I58,I60)</f>
        <v>0</v>
      </c>
      <c r="J62" s="22" t="n">
        <f aca="false">SUM(J40,J58,J60)</f>
        <v>0</v>
      </c>
      <c r="K62" s="22" t="n">
        <f aca="false">SUM(K40,K58,K60)</f>
        <v>0</v>
      </c>
      <c r="L62" s="22" t="n">
        <f aca="false">SUM(L40,L58,L60)</f>
        <v>0</v>
      </c>
      <c r="M62" s="22" t="n">
        <f aca="false">SUM(M40,M58,M60)</f>
        <v>1790.1165596</v>
      </c>
      <c r="N62" s="22" t="n">
        <f aca="false">SUM(N40,N58,N60)</f>
        <v>5690.5895672</v>
      </c>
      <c r="O62" s="22" t="n">
        <f aca="false">SUM(O40,O58,O60)</f>
        <v>8894.9034752</v>
      </c>
      <c r="P62" s="3"/>
    </row>
    <row r="63" s="28" customFormat="true" ht="15" hidden="false" customHeight="true" outlineLevel="0" collapsed="false">
      <c r="A63" s="20" t="s">
        <v>52</v>
      </c>
      <c r="B63" s="21" t="s">
        <v>21</v>
      </c>
      <c r="C63" s="22" t="n">
        <f aca="false">D63+E63+F63+G63+H63+I63+J63+K63+L63+M63+N63+O63</f>
        <v>146.976</v>
      </c>
      <c r="D63" s="23" t="n">
        <v>43.677</v>
      </c>
      <c r="E63" s="23" t="n">
        <v>21.771</v>
      </c>
      <c r="F63" s="23" t="n">
        <v>17.981</v>
      </c>
      <c r="G63" s="23" t="n">
        <v>8.144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9.025</v>
      </c>
      <c r="N63" s="23" t="n">
        <v>17.059</v>
      </c>
      <c r="O63" s="23" t="n">
        <v>29.319</v>
      </c>
      <c r="P63" s="27"/>
    </row>
    <row r="64" s="28" customFormat="true" ht="15.75" hidden="false" customHeight="true" outlineLevel="0" collapsed="false">
      <c r="A64" s="20"/>
      <c r="B64" s="21" t="s">
        <v>22</v>
      </c>
      <c r="C64" s="22" t="n">
        <f aca="false">D64+E64+F64+G64+H64+I64+J64+K64+L64+M64+N64+O64</f>
        <v>685.24932983</v>
      </c>
      <c r="D64" s="23" t="n">
        <f aca="false">D63*4586.55/1000</f>
        <v>200.32674435</v>
      </c>
      <c r="E64" s="23" t="n">
        <f aca="false">E63*4586.55/1000</f>
        <v>99.85378005</v>
      </c>
      <c r="F64" s="23" t="n">
        <f aca="false">F63*4586.55/1000</f>
        <v>82.47075555</v>
      </c>
      <c r="G64" s="23" t="n">
        <f aca="false">G63*4586.55/1000</f>
        <v>37.3528632</v>
      </c>
      <c r="H64" s="23" t="n">
        <f aca="false">H63*4714.97/1000</f>
        <v>0</v>
      </c>
      <c r="I64" s="23" t="n">
        <f aca="false">I63*4714.97/1000</f>
        <v>0</v>
      </c>
      <c r="J64" s="23" t="n">
        <f aca="false">J63*4714.97/1000</f>
        <v>0</v>
      </c>
      <c r="K64" s="23" t="n">
        <f aca="false">K63*4714.97/1000</f>
        <v>0</v>
      </c>
      <c r="L64" s="23" t="n">
        <f aca="false">L63*4714.97/1000</f>
        <v>0</v>
      </c>
      <c r="M64" s="23" t="n">
        <f aca="false">M63*4787.56/1000</f>
        <v>43.207729</v>
      </c>
      <c r="N64" s="23" t="n">
        <f aca="false">N63*4787.56/1000</f>
        <v>81.67098604</v>
      </c>
      <c r="O64" s="23" t="n">
        <f aca="false">O63*4787.56/1000</f>
        <v>140.36647164</v>
      </c>
      <c r="P64" s="27"/>
    </row>
    <row r="65" s="35" customFormat="true" ht="12.75" hidden="false" customHeight="true" outlineLevel="0" collapsed="false">
      <c r="A65" s="31" t="s">
        <v>53</v>
      </c>
      <c r="B65" s="32" t="s">
        <v>21</v>
      </c>
      <c r="C65" s="22" t="n">
        <f aca="false">SUM(C9,C11,C13,C61,C63)</f>
        <v>9848.956</v>
      </c>
      <c r="D65" s="22" t="n">
        <f aca="false">SUM(D9,D11,D13,D61,D63)</f>
        <v>2232.677</v>
      </c>
      <c r="E65" s="22" t="n">
        <f aca="false">SUM(E9,E11,E13,E61,E63)</f>
        <v>1804.971</v>
      </c>
      <c r="F65" s="22" t="n">
        <f aca="false">SUM(F9,F11,F13,F61,F63)</f>
        <v>1304.411</v>
      </c>
      <c r="G65" s="22" t="n">
        <f aca="false">SUM(G9,G11,G13,G61,G63)</f>
        <v>713.784</v>
      </c>
      <c r="H65" s="22" t="n">
        <f aca="false">SUM(H9,H11,H13,H61,H63)</f>
        <v>0</v>
      </c>
      <c r="I65" s="22" t="n">
        <f aca="false">SUM(I9,I11,I13,I61,I63)</f>
        <v>0</v>
      </c>
      <c r="J65" s="22" t="n">
        <f aca="false">SUM(J9,J11,J13,J61,J63)</f>
        <v>0</v>
      </c>
      <c r="K65" s="22" t="n">
        <f aca="false">SUM(K9,K11,K13,K61,K63)</f>
        <v>0</v>
      </c>
      <c r="L65" s="22" t="n">
        <f aca="false">SUM(L9,L11,L13,L61,L63)</f>
        <v>0</v>
      </c>
      <c r="M65" s="22" t="n">
        <f aca="false">SUM(M9,M11,M13,M61,M63)</f>
        <v>428.205</v>
      </c>
      <c r="N65" s="22" t="n">
        <f aca="false">SUM(N9,N11,N13,N61,N63)</f>
        <v>1315.399</v>
      </c>
      <c r="O65" s="22" t="n">
        <f aca="false">SUM(O9,O11,O13,O61,O63)</f>
        <v>2049.509</v>
      </c>
      <c r="P65" s="3"/>
    </row>
    <row r="66" s="35" customFormat="true" ht="12.75" hidden="false" customHeight="false" outlineLevel="0" collapsed="false">
      <c r="A66" s="31"/>
      <c r="B66" s="32" t="s">
        <v>22</v>
      </c>
      <c r="C66" s="22" t="n">
        <f aca="false">SUM(C10,C12,C14,C62,C64)</f>
        <v>45935.18278593</v>
      </c>
      <c r="D66" s="22" t="n">
        <f aca="false">SUM(D10,D12,D14,D62,D64)</f>
        <v>10240.28469435</v>
      </c>
      <c r="E66" s="22" t="n">
        <f aca="false">SUM(E10,E12,E14,E62,E64)</f>
        <v>8278.58974005</v>
      </c>
      <c r="F66" s="22" t="n">
        <f aca="false">SUM(F10,F12,F14,F62,F64)</f>
        <v>5982.74627205</v>
      </c>
      <c r="G66" s="22" t="n">
        <f aca="false">SUM(G10,G12,G14,G62,G64)</f>
        <v>3273.8060052</v>
      </c>
      <c r="H66" s="22" t="n">
        <f aca="false">SUM(H10,H12,H14,H62,H64)</f>
        <v>0</v>
      </c>
      <c r="I66" s="22" t="n">
        <f aca="false">SUM(I10,I12,I14,I62,I64)</f>
        <v>0</v>
      </c>
      <c r="J66" s="22" t="n">
        <f aca="false">SUM(J10,J12,J14,J62,J64)</f>
        <v>0</v>
      </c>
      <c r="K66" s="22" t="n">
        <f aca="false">SUM(K10,K12,K14,K62,K64)</f>
        <v>0</v>
      </c>
      <c r="L66" s="22" t="n">
        <f aca="false">SUM(L10,L12,L14,L62,L64)</f>
        <v>0</v>
      </c>
      <c r="M66" s="22" t="n">
        <f aca="false">SUM(M10,M12,M14,M62,M64)</f>
        <v>2050.0571298</v>
      </c>
      <c r="N66" s="22" t="n">
        <f aca="false">SUM(N10,N12,N14,N62,N64)</f>
        <v>6297.55163644</v>
      </c>
      <c r="O66" s="22" t="n">
        <f aca="false">SUM(O10,O12,O14,O62,O64)</f>
        <v>9812.14730804</v>
      </c>
      <c r="P66" s="3"/>
    </row>
    <row r="67" s="41" customFormat="true" ht="12.7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/>
    </row>
    <row r="68" s="35" customFormat="true" ht="12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/>
      <c r="N68" s="43"/>
      <c r="O68" s="43"/>
      <c r="P68" s="3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</sheetData>
  <mergeCells count="36">
    <mergeCell ref="A1:O1"/>
    <mergeCell ref="A2:O2"/>
    <mergeCell ref="J4:O4"/>
    <mergeCell ref="J5:O5"/>
    <mergeCell ref="L6:O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8:L68"/>
    <mergeCell ref="A69:O69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MorozovaNN</cp:lastModifiedBy>
  <cp:lastPrinted>2016-08-22T04:26:35Z</cp:lastPrinted>
  <dcterms:modified xsi:type="dcterms:W3CDTF">2016-09-06T01:58:14Z</dcterms:modified>
  <cp:revision>0</cp:revision>
  <dc:subject/>
  <dc:title/>
</cp:coreProperties>
</file>